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Motion1" vbProcedure="false">Sheet1!$D$11</definedName>
    <definedName function="false" hidden="false" name="Motion2" vbProcedure="false">Sheet1!$D$32</definedName>
    <definedName function="false" hidden="false" name="Motion3" vbProcedure="false">Sheet1!$D$53</definedName>
    <definedName function="false" hidden="false" name="Ratio1" vbProcedure="false">Sheet1!$F$11</definedName>
    <definedName function="false" hidden="false" name="Ratio2" vbProcedure="false">Sheet1!$F$32</definedName>
    <definedName function="false" hidden="false" name="Ratio3" vbProcedure="false">Sheet1!$F$53</definedName>
    <definedName function="false" hidden="false" name="Reflectivity1" vbProcedure="false">Sheet1!$D$12</definedName>
    <definedName function="false" hidden="false" name="Reflectivity2" vbProcedure="false">Sheet1!$D$33</definedName>
    <definedName function="false" hidden="false" name="Reflectivity3" vbProcedure="false">Sheet1!$D$54</definedName>
    <definedName function="false" hidden="false" name="Tilt1" vbProcedure="false">Sheet1!$D$14</definedName>
    <definedName function="false" hidden="false" name="Tilt2" vbProcedure="false">Sheet1!$D$35</definedName>
    <definedName function="false" hidden="false" name="Tilt3" vbProcedure="false">Sheet1!$D$56</definedName>
    <definedName function="false" hidden="false" name="Width1" vbProcedure="false">Sheet1!$D$13</definedName>
    <definedName function="false" hidden="false" name="Width2" vbProcedure="false">Sheet1!$D$34</definedName>
    <definedName function="false" hidden="false" name="Width3" vbProcedure="false">Sheet1!$D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96">
  <si>
    <t xml:space="preserve">2/3rd, 3/4th, and 4/5th Motion Heliostat Calculations.</t>
  </si>
  <si>
    <t xml:space="preserve">Very interesting conclusion: There are no basic advantages using the wider mirror with the 3/4th or 4/5th motion.</t>
  </si>
  <si>
    <t xml:space="preserve">SunAngle &amp; MirrorAngle start on the horizon normal to the main axis,</t>
  </si>
  <si>
    <t xml:space="preserve">http://www.redrok.com/main.htm#2/3motion</t>
  </si>
  <si>
    <t xml:space="preserve">extends to the zenith at 90deg, and over to the horizon again at 180deg.</t>
  </si>
  <si>
    <t xml:space="preserve">http://www.redrok.com/2-3rgMotionHeliostat1.xls</t>
  </si>
  <si>
    <t xml:space="preserve">Note! These concentration calculations are only for SunAngle and do not</t>
  </si>
  <si>
    <t xml:space="preserve">take into account "COSINE Loss" along the main axis.</t>
  </si>
  <si>
    <t xml:space="preserve">Note! Motion can be any value between 0.6667, (2/3), to 1.</t>
  </si>
  <si>
    <t xml:space="preserve">Added Goal Seek capoability to determine Motion ratios for a specific mirror widths.</t>
  </si>
  <si>
    <t xml:space="preserve">Horizontally Oriented Array Assumptions:</t>
  </si>
  <si>
    <t xml:space="preserve">Motion1</t>
  </si>
  <si>
    <t xml:space="preserve">Gear Ratio1</t>
  </si>
  <si>
    <t xml:space="preserve">Law of Cosines</t>
  </si>
  <si>
    <t xml:space="preserve">Reflectivity1</t>
  </si>
  <si>
    <t xml:space="preserve">of Mirror</t>
  </si>
  <si>
    <t xml:space="preserve">a^2 = b^2 + c^2 - 2 * b * c * cos( A )</t>
  </si>
  <si>
    <t xml:space="preserve">PV Width1</t>
  </si>
  <si>
    <t xml:space="preserve">W</t>
  </si>
  <si>
    <t xml:space="preserve">Law of Sines</t>
  </si>
  <si>
    <t xml:space="preserve">PV Tilt1</t>
  </si>
  <si>
    <t xml:space="preserve">- Down + Up</t>
  </si>
  <si>
    <t xml:space="preserve">a / sin( A ) = b / sin( B ) = c / sin( C )</t>
  </si>
  <si>
    <t xml:space="preserve">Solar</t>
  </si>
  <si>
    <t xml:space="preserve">Mirror 1</t>
  </si>
  <si>
    <t xml:space="preserve">PV Panel</t>
  </si>
  <si>
    <t xml:space="preserve">Total</t>
  </si>
  <si>
    <t xml:space="preserve">Mirror 2</t>
  </si>
  <si>
    <t xml:space="preserve">Angle</t>
  </si>
  <si>
    <t xml:space="preserve">Incidence</t>
  </si>
  <si>
    <t xml:space="preserve">Mirror</t>
  </si>
  <si>
    <t xml:space="preserve">Concentra</t>
  </si>
  <si>
    <t xml:space="preserve">for</t>
  </si>
  <si>
    <t xml:space="preserve">SunAngle</t>
  </si>
  <si>
    <t xml:space="preserve">Azimuth</t>
  </si>
  <si>
    <t xml:space="preserve">MirrorAngle</t>
  </si>
  <si>
    <t xml:space="preserve">Width</t>
  </si>
  <si>
    <t xml:space="preserve">X1</t>
  </si>
  <si>
    <t xml:space="preserve">Y1</t>
  </si>
  <si>
    <t xml:space="preserve">tion in</t>
  </si>
  <si>
    <t xml:space="preserve">1 Mirror</t>
  </si>
  <si>
    <t xml:space="preserve">2 Mirrors</t>
  </si>
  <si>
    <t xml:space="preserve">SA1 deg</t>
  </si>
  <si>
    <t xml:space="preserve">deg</t>
  </si>
  <si>
    <t xml:space="preserve">MA11 deg</t>
  </si>
  <si>
    <t xml:space="preserve">IA11 deg</t>
  </si>
  <si>
    <t xml:space="preserve">H1</t>
  </si>
  <si>
    <t xml:space="preserve">in</t>
  </si>
  <si>
    <t xml:space="preserve">M1C1 Suns X</t>
  </si>
  <si>
    <t xml:space="preserve">PVC1 Suns X</t>
  </si>
  <si>
    <t xml:space="preserve">T11 Suns X</t>
  </si>
  <si>
    <t xml:space="preserve">MA21 deg</t>
  </si>
  <si>
    <t xml:space="preserve">IA21 deg</t>
  </si>
  <si>
    <t xml:space="preserve">M2C1 Suns X</t>
  </si>
  <si>
    <t xml:space="preserve">T21 Suns X</t>
  </si>
  <si>
    <t xml:space="preserve">Minimum H</t>
  </si>
  <si>
    <t xml:space="preserve">Maximum 1</t>
  </si>
  <si>
    <t xml:space="preserve">Diff Angle</t>
  </si>
  <si>
    <t xml:space="preserve">Maximum 2</t>
  </si>
  <si>
    <t xml:space="preserve">Maximum H</t>
  </si>
  <si>
    <t xml:space="preserve">Average 1</t>
  </si>
  <si>
    <t xml:space="preserve">Average 2</t>
  </si>
  <si>
    <t xml:space="preserve">Motion2</t>
  </si>
  <si>
    <t xml:space="preserve">Gear Ratio2</t>
  </si>
  <si>
    <t xml:space="preserve">Reflectivity2</t>
  </si>
  <si>
    <t xml:space="preserve">PV Width2</t>
  </si>
  <si>
    <t xml:space="preserve">PV Tilt2</t>
  </si>
  <si>
    <t xml:space="preserve">X</t>
  </si>
  <si>
    <t xml:space="preserve">Y</t>
  </si>
  <si>
    <t xml:space="preserve">SA2 deg</t>
  </si>
  <si>
    <t xml:space="preserve">MA12 deg</t>
  </si>
  <si>
    <t xml:space="preserve">IA12 deg</t>
  </si>
  <si>
    <t xml:space="preserve">H2</t>
  </si>
  <si>
    <t xml:space="preserve">M1C2 Suns X</t>
  </si>
  <si>
    <t xml:space="preserve">PVC2 Suns X</t>
  </si>
  <si>
    <t xml:space="preserve">T12 Suns X</t>
  </si>
  <si>
    <t xml:space="preserve">MA22 deg</t>
  </si>
  <si>
    <t xml:space="preserve">IA22 deg</t>
  </si>
  <si>
    <t xml:space="preserve">M2C2 Suns X</t>
  </si>
  <si>
    <t xml:space="preserve">T22 Suns X</t>
  </si>
  <si>
    <t xml:space="preserve">Motion3</t>
  </si>
  <si>
    <t xml:space="preserve">Gear Ratio3</t>
  </si>
  <si>
    <t xml:space="preserve">Reflectivity3</t>
  </si>
  <si>
    <t xml:space="preserve">PV Width3</t>
  </si>
  <si>
    <t xml:space="preserve">PV Tilt3</t>
  </si>
  <si>
    <t xml:space="preserve">SA3 deg</t>
  </si>
  <si>
    <t xml:space="preserve">MA13 deg</t>
  </si>
  <si>
    <t xml:space="preserve">IA13 deg</t>
  </si>
  <si>
    <t xml:space="preserve">H3</t>
  </si>
  <si>
    <t xml:space="preserve">M1C3 Suns X</t>
  </si>
  <si>
    <t xml:space="preserve">PVC3 Suns X</t>
  </si>
  <si>
    <t xml:space="preserve">T13 Suns X</t>
  </si>
  <si>
    <t xml:space="preserve">MA23 deg</t>
  </si>
  <si>
    <t xml:space="preserve">IA23 deg</t>
  </si>
  <si>
    <t xml:space="preserve">M2C3 Suns X</t>
  </si>
  <si>
    <t xml:space="preserve">T23 Suns X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&quot; in&quot;"/>
    <numFmt numFmtId="166" formatCode="m/d/yyyy;@"/>
    <numFmt numFmtId="167" formatCode="0.0000&quot; /1&quot;"/>
    <numFmt numFmtId="168" formatCode="@"/>
    <numFmt numFmtId="169" formatCode="0.0%"/>
    <numFmt numFmtId="170" formatCode="0.00&quot; in&quot;"/>
    <numFmt numFmtId="171" formatCode="0.00&quot; deg&quot;"/>
    <numFmt numFmtId="172" formatCode="0.000&quot; H&quot;"/>
    <numFmt numFmtId="173" formatCode="0.0&quot; deg&quot;"/>
    <numFmt numFmtId="174" formatCode="0.000&quot; in&quot;"/>
    <numFmt numFmtId="175" formatCode="0.0000&quot; X&quot;"/>
    <numFmt numFmtId="176" formatCode="0.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6.5"/>
      <color rgb="FF000000"/>
      <name val="Small Fonts"/>
      <family val="2"/>
    </font>
    <font>
      <b val="true"/>
      <sz val="24"/>
      <color rgb="FFFF0000"/>
      <name val="Cambria"/>
      <family val="1"/>
    </font>
    <font>
      <b val="true"/>
      <sz val="20"/>
      <color rgb="FFFF0000"/>
      <name val="Cambria"/>
      <family val="1"/>
    </font>
    <font>
      <b val="true"/>
      <sz val="6.5"/>
      <color rgb="FFFF0000"/>
      <name val="Cambria"/>
      <family val="1"/>
    </font>
    <font>
      <b val="true"/>
      <sz val="8"/>
      <color rgb="FF000000"/>
      <name val="Courier New"/>
      <family val="3"/>
    </font>
    <font>
      <u val="single"/>
      <sz val="8"/>
      <color rgb="FF0066CC"/>
      <name val="Cambria"/>
      <family val="1"/>
    </font>
    <font>
      <u val="single"/>
      <sz val="11"/>
      <color rgb="FF0000FF"/>
      <name val="Calibri"/>
      <family val="2"/>
    </font>
    <font>
      <b val="true"/>
      <sz val="8"/>
      <color rgb="FF0066CC"/>
      <name val="Cambria"/>
      <family val="1"/>
    </font>
    <font>
      <b val="true"/>
      <sz val="8"/>
      <color rgb="FF0066CC"/>
      <name val="Courier New"/>
      <family val="3"/>
    </font>
    <font>
      <b val="true"/>
      <sz val="8"/>
      <color rgb="FF008000"/>
      <name val="Courier New"/>
      <family val="3"/>
    </font>
    <font>
      <b val="true"/>
      <sz val="8"/>
      <color rgb="FF333399"/>
      <name val="Courier New"/>
      <family val="3"/>
    </font>
    <font>
      <b val="true"/>
      <sz val="8"/>
      <color rgb="FF993300"/>
      <name val="Courier New"/>
      <family val="3"/>
    </font>
    <font>
      <b val="true"/>
      <sz val="8"/>
      <color rgb="FFFF0000"/>
      <name val="Courier New"/>
      <family val="3"/>
    </font>
    <font>
      <b val="true"/>
      <sz val="8"/>
      <color rgb="FFFF6600"/>
      <name val="Courier New"/>
      <family val="3"/>
    </font>
    <font>
      <b val="true"/>
      <sz val="8"/>
      <color rgb="FF00FF00"/>
      <name val="Courier New"/>
      <family val="3"/>
    </font>
    <font>
      <b val="true"/>
      <sz val="8"/>
      <color rgb="FF008080"/>
      <name val="Courier New"/>
      <family val="3"/>
    </font>
    <font>
      <b val="true"/>
      <sz val="8"/>
      <color rgb="FF003366"/>
      <name val="Courier New"/>
      <family val="3"/>
    </font>
    <font>
      <b val="true"/>
      <sz val="8"/>
      <color rgb="FFFF99CC"/>
      <name val="Courier New"/>
      <family val="3"/>
    </font>
    <font>
      <b val="true"/>
      <sz val="8"/>
      <color rgb="FF9999FF"/>
      <name val="Courier New"/>
      <family val="3"/>
    </font>
    <font>
      <b val="true"/>
      <sz val="8"/>
      <color rgb="FF800080"/>
      <name val="Courier New"/>
      <family val="3"/>
    </font>
    <font>
      <b val="true"/>
      <sz val="8"/>
      <color rgb="FFFF00FF"/>
      <name val="Courier New"/>
      <family val="3"/>
    </font>
    <font>
      <b val="true"/>
      <sz val="8"/>
      <color rgb="FF0000FF"/>
      <name val="Courier New"/>
      <family val="3"/>
    </font>
    <font>
      <b val="true"/>
      <sz val="8"/>
      <color rgb="FF000080"/>
      <name val="Courier New"/>
      <family val="3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redrok.com/Triangle.png" TargetMode="External"/><Relationship Id="rId2" Type="http://schemas.openxmlformats.org/officeDocument/2006/relationships/image" Target="../media/image1.jpeg"/><Relationship Id="rId3" Type="http://schemas.openxmlformats.org/officeDocument/2006/relationships/hyperlink" Target="http://www.redrok.com/2-3rdMotionHeliostat4.png" TargetMode="External"/><Relationship Id="rId4" Type="http://schemas.openxmlformats.org/officeDocument/2006/relationships/image" Target="../media/image2.png"/><Relationship Id="rId5" Type="http://schemas.openxmlformats.org/officeDocument/2006/relationships/hyperlink" Target="http://www.redrok.com/2-3rdMotionHeliostat5.png" TargetMode="External"/><Relationship Id="rId6" Type="http://schemas.openxmlformats.org/officeDocument/2006/relationships/image" Target="../media/image3.png"/><Relationship Id="rId7" Type="http://schemas.openxmlformats.org/officeDocument/2006/relationships/hyperlink" Target="http://www.redrok.com/2-3rdMotionHeliostat6.png" TargetMode="External"/><Relationship Id="rId8" Type="http://schemas.openxmlformats.org/officeDocument/2006/relationships/image" Target="../media/image4.png"/><Relationship Id="rId9" Type="http://schemas.openxmlformats.org/officeDocument/2006/relationships/hyperlink" Target="http://www.redrok.com/2-3rdMotionHeliostat6.png" TargetMode="External"/><Relationship Id="rId10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</xdr:row>
      <xdr:rowOff>0</xdr:rowOff>
    </xdr:from>
    <xdr:to>
      <xdr:col>19</xdr:col>
      <xdr:colOff>164880</xdr:colOff>
      <xdr:row>10</xdr:row>
      <xdr:rowOff>15120</xdr:rowOff>
    </xdr:to>
    <xdr:pic>
      <xdr:nvPicPr>
        <xdr:cNvPr id="0" name="Picture 4" descr="Triangle.jpg">
          <a:hlinkClick r:id="rId1"/>
        </xdr:cNvPr>
        <xdr:cNvPicPr/>
      </xdr:nvPicPr>
      <xdr:blipFill>
        <a:blip r:embed="rId2"/>
        <a:stretch/>
      </xdr:blipFill>
      <xdr:spPr>
        <a:xfrm>
          <a:off x="7992720" y="518040"/>
          <a:ext cx="2089080" cy="97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920</xdr:colOff>
      <xdr:row>32</xdr:row>
      <xdr:rowOff>15120</xdr:rowOff>
    </xdr:from>
    <xdr:to>
      <xdr:col>21</xdr:col>
      <xdr:colOff>563760</xdr:colOff>
      <xdr:row>49</xdr:row>
      <xdr:rowOff>53640</xdr:rowOff>
    </xdr:to>
    <xdr:pic>
      <xdr:nvPicPr>
        <xdr:cNvPr id="1" name="Picture 6" descr="2-3rdMotionHeliostat4.png">
          <a:hlinkClick r:id="rId3"/>
        </xdr:cNvPr>
        <xdr:cNvPicPr/>
      </xdr:nvPicPr>
      <xdr:blipFill>
        <a:blip r:embed="rId4"/>
        <a:stretch/>
      </xdr:blipFill>
      <xdr:spPr>
        <a:xfrm>
          <a:off x="8000640" y="4510800"/>
          <a:ext cx="3731040" cy="237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920</xdr:colOff>
      <xdr:row>52</xdr:row>
      <xdr:rowOff>7560</xdr:rowOff>
    </xdr:from>
    <xdr:to>
      <xdr:col>22</xdr:col>
      <xdr:colOff>39600</xdr:colOff>
      <xdr:row>69</xdr:row>
      <xdr:rowOff>15120</xdr:rowOff>
    </xdr:to>
    <xdr:pic>
      <xdr:nvPicPr>
        <xdr:cNvPr id="2" name="Picture 7" descr="2-3rdMotionHeliostat5.png">
          <a:hlinkClick r:id="rId5"/>
        </xdr:cNvPr>
        <xdr:cNvPicPr/>
      </xdr:nvPicPr>
      <xdr:blipFill>
        <a:blip r:embed="rId6"/>
        <a:stretch/>
      </xdr:blipFill>
      <xdr:spPr>
        <a:xfrm>
          <a:off x="8000640" y="7246440"/>
          <a:ext cx="3832200" cy="233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1</xdr:row>
      <xdr:rowOff>0</xdr:rowOff>
    </xdr:from>
    <xdr:to>
      <xdr:col>29</xdr:col>
      <xdr:colOff>492840</xdr:colOff>
      <xdr:row>48</xdr:row>
      <xdr:rowOff>68760</xdr:rowOff>
    </xdr:to>
    <xdr:pic>
      <xdr:nvPicPr>
        <xdr:cNvPr id="3" name="Picture 5" descr="2-3rdMotionHeliostat6.png">
          <a:hlinkClick r:id="rId7"/>
        </xdr:cNvPr>
        <xdr:cNvPicPr/>
      </xdr:nvPicPr>
      <xdr:blipFill>
        <a:blip r:embed="rId8"/>
        <a:stretch/>
      </xdr:blipFill>
      <xdr:spPr>
        <a:xfrm>
          <a:off x="13044240" y="4358520"/>
          <a:ext cx="3620160" cy="24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21</xdr:col>
      <xdr:colOff>78480</xdr:colOff>
      <xdr:row>32</xdr:row>
      <xdr:rowOff>15120</xdr:rowOff>
    </xdr:to>
    <xdr:pic>
      <xdr:nvPicPr>
        <xdr:cNvPr id="4" name="Picture 6" descr="http://www.redrok.com/2-3rdMotionHeliostat6.png">
          <a:hlinkClick r:id="rId9"/>
        </xdr:cNvPr>
        <xdr:cNvPicPr/>
      </xdr:nvPicPr>
      <xdr:blipFill>
        <a:blip r:embed="rId10"/>
        <a:stretch/>
      </xdr:blipFill>
      <xdr:spPr>
        <a:xfrm>
          <a:off x="7992720" y="2026800"/>
          <a:ext cx="3253680" cy="248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edrok.com/main.htm" TargetMode="External"/><Relationship Id="rId2" Type="http://schemas.openxmlformats.org/officeDocument/2006/relationships/hyperlink" Target="http://www.redrok.com/2-3rgMotionHeliostat1.xls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5" activeCellId="0" sqref="D15"/>
    </sheetView>
  </sheetViews>
  <sheetFormatPr defaultColWidth="8.875" defaultRowHeight="8.4" zeroHeight="false" outlineLevelRow="0" outlineLevelCol="0"/>
  <cols>
    <col collapsed="false" customWidth="true" hidden="false" outlineLevel="0" max="1" min="1" style="1" width="0.43"/>
    <col collapsed="false" customWidth="true" hidden="false" outlineLevel="0" max="2" min="2" style="1" width="11.87"/>
    <col collapsed="false" customWidth="true" hidden="true" outlineLevel="0" max="3" min="3" style="1" width="11.21"/>
    <col collapsed="false" customWidth="true" hidden="false" outlineLevel="0" max="5" min="4" style="1" width="10.43"/>
    <col collapsed="false" customWidth="true" hidden="false" outlineLevel="0" max="6" min="6" style="1" width="9.43"/>
    <col collapsed="false" customWidth="false" hidden="true" outlineLevel="0" max="8" min="7" style="2" width="8.87"/>
    <col collapsed="false" customWidth="true" hidden="false" outlineLevel="0" max="9" min="9" style="1" width="10.2"/>
    <col collapsed="false" customWidth="true" hidden="false" outlineLevel="0" max="10" min="10" style="1" width="9.99"/>
    <col collapsed="false" customWidth="true" hidden="false" outlineLevel="0" max="11" min="11" style="1" width="9.21"/>
    <col collapsed="false" customWidth="true" hidden="false" outlineLevel="0" max="13" min="12" style="1" width="10.43"/>
    <col collapsed="false" customWidth="true" hidden="false" outlineLevel="0" max="14" min="14" style="1" width="10.2"/>
    <col collapsed="false" customWidth="true" hidden="false" outlineLevel="0" max="15" min="15" style="1" width="9.66"/>
    <col collapsed="false" customWidth="true" hidden="false" outlineLevel="0" max="16" min="16" style="1" width="0.66"/>
    <col collapsed="false" customWidth="true" hidden="false" outlineLevel="0" max="17" min="17" style="1" width="9.55"/>
    <col collapsed="false" customWidth="false" hidden="false" outlineLevel="0" max="257" min="18" style="1" width="8.87"/>
  </cols>
  <sheetData>
    <row r="1" s="3" customFormat="true" ht="30" hidden="false" customHeight="false" outlineLevel="0" collapsed="false">
      <c r="B1" s="4" t="s">
        <v>0</v>
      </c>
      <c r="G1" s="5"/>
      <c r="H1" s="5"/>
    </row>
    <row r="2" s="6" customFormat="true" ht="10.8" hidden="false" customHeight="false" outlineLevel="0" collapsed="false">
      <c r="B2" s="7" t="s">
        <v>1</v>
      </c>
      <c r="C2" s="7"/>
      <c r="D2" s="7"/>
      <c r="E2" s="7"/>
      <c r="F2" s="7"/>
      <c r="G2" s="8"/>
      <c r="H2" s="8"/>
      <c r="I2" s="7"/>
      <c r="J2" s="7"/>
      <c r="K2" s="7"/>
      <c r="L2" s="7"/>
      <c r="M2" s="7"/>
      <c r="N2" s="7"/>
      <c r="O2" s="7"/>
      <c r="U2" s="9"/>
      <c r="V2" s="9"/>
    </row>
    <row r="3" s="6" customFormat="true" ht="10.8" hidden="false" customHeight="false" outlineLevel="0" collapsed="false">
      <c r="B3" s="7" t="s">
        <v>2</v>
      </c>
      <c r="C3" s="7"/>
      <c r="D3" s="7"/>
      <c r="E3" s="7"/>
      <c r="F3" s="7"/>
      <c r="G3" s="8"/>
      <c r="H3" s="8"/>
      <c r="I3" s="7"/>
      <c r="J3" s="7"/>
      <c r="K3" s="7"/>
      <c r="L3" s="10" t="s">
        <v>3</v>
      </c>
      <c r="M3" s="11"/>
      <c r="N3" s="11"/>
      <c r="O3" s="11"/>
      <c r="U3" s="9"/>
      <c r="V3" s="9"/>
    </row>
    <row r="4" s="6" customFormat="true" ht="10.8" hidden="false" customHeight="false" outlineLevel="0" collapsed="false">
      <c r="B4" s="7" t="s">
        <v>4</v>
      </c>
      <c r="C4" s="7"/>
      <c r="D4" s="7"/>
      <c r="E4" s="7"/>
      <c r="F4" s="7"/>
      <c r="G4" s="8"/>
      <c r="H4" s="8"/>
      <c r="I4" s="7"/>
      <c r="J4" s="7"/>
      <c r="K4" s="7"/>
      <c r="L4" s="10" t="s">
        <v>5</v>
      </c>
      <c r="M4" s="11"/>
      <c r="N4" s="11"/>
      <c r="O4" s="11"/>
      <c r="U4" s="9"/>
      <c r="V4" s="9"/>
    </row>
    <row r="5" s="6" customFormat="true" ht="10.8" hidden="false" customHeight="false" outlineLevel="0" collapsed="false">
      <c r="B5" s="7" t="s">
        <v>6</v>
      </c>
      <c r="C5" s="7"/>
      <c r="D5" s="7"/>
      <c r="E5" s="7"/>
      <c r="F5" s="7"/>
      <c r="G5" s="8"/>
      <c r="H5" s="8"/>
      <c r="I5" s="7"/>
      <c r="J5" s="7"/>
      <c r="K5" s="7"/>
      <c r="L5" s="12" t="n">
        <v>41141</v>
      </c>
      <c r="M5" s="9"/>
      <c r="N5" s="9"/>
      <c r="O5" s="9"/>
      <c r="U5" s="9"/>
      <c r="V5" s="9"/>
    </row>
    <row r="6" s="6" customFormat="true" ht="10.8" hidden="false" customHeight="false" outlineLevel="0" collapsed="false">
      <c r="B6" s="7" t="s">
        <v>7</v>
      </c>
      <c r="C6" s="7"/>
      <c r="D6" s="7"/>
      <c r="E6" s="7"/>
      <c r="F6" s="7"/>
      <c r="G6" s="7"/>
      <c r="H6" s="7"/>
      <c r="I6" s="7"/>
      <c r="J6" s="7"/>
      <c r="K6" s="7"/>
      <c r="L6" s="9"/>
      <c r="M6" s="9"/>
      <c r="N6" s="9"/>
      <c r="O6" s="9"/>
      <c r="U6" s="9"/>
      <c r="V6" s="9"/>
    </row>
    <row r="7" s="6" customFormat="true" ht="10.8" hidden="true" customHeight="false" outlineLevel="0" collapsed="false">
      <c r="L7" s="9"/>
      <c r="M7" s="9"/>
      <c r="N7" s="9"/>
      <c r="O7" s="9"/>
      <c r="U7" s="9"/>
      <c r="V7" s="9"/>
    </row>
    <row r="8" s="6" customFormat="true" ht="10.8" hidden="false" customHeight="false" outlineLevel="0" collapsed="false">
      <c r="B8" s="7" t="s">
        <v>8</v>
      </c>
      <c r="C8" s="7"/>
      <c r="D8" s="7"/>
      <c r="E8" s="7"/>
      <c r="F8" s="7"/>
      <c r="G8" s="8"/>
      <c r="H8" s="8"/>
      <c r="I8" s="7"/>
      <c r="J8" s="7"/>
      <c r="K8" s="7"/>
      <c r="L8" s="9"/>
      <c r="M8" s="9"/>
      <c r="N8" s="9"/>
      <c r="O8" s="9"/>
      <c r="U8" s="9"/>
      <c r="V8" s="9"/>
    </row>
    <row r="9" s="6" customFormat="true" ht="10.8" hidden="false" customHeight="false" outlineLevel="0" collapsed="false">
      <c r="B9" s="7" t="s">
        <v>9</v>
      </c>
      <c r="C9" s="7"/>
      <c r="D9" s="7"/>
      <c r="E9" s="7"/>
      <c r="F9" s="7"/>
      <c r="G9" s="7"/>
      <c r="H9" s="7"/>
      <c r="I9" s="7"/>
      <c r="J9" s="7"/>
      <c r="K9" s="7"/>
      <c r="L9" s="9"/>
      <c r="M9" s="9"/>
      <c r="N9" s="9"/>
      <c r="O9" s="9"/>
      <c r="U9" s="9"/>
      <c r="V9" s="9"/>
    </row>
    <row r="10" s="6" customFormat="true" ht="10.8" hidden="false" customHeight="false" outlineLevel="0" collapsed="false">
      <c r="B10" s="7" t="s">
        <v>10</v>
      </c>
      <c r="C10" s="7"/>
      <c r="D10" s="7"/>
      <c r="E10" s="7"/>
      <c r="F10" s="7"/>
      <c r="G10" s="13"/>
      <c r="H10" s="13"/>
      <c r="I10" s="9"/>
      <c r="J10" s="9"/>
      <c r="K10" s="9"/>
      <c r="L10" s="9"/>
      <c r="M10" s="9"/>
      <c r="N10" s="9"/>
      <c r="O10" s="9"/>
      <c r="U10" s="9"/>
      <c r="V10" s="9"/>
    </row>
    <row r="11" s="6" customFormat="true" ht="10.8" hidden="false" customHeight="false" outlineLevel="0" collapsed="false">
      <c r="B11" s="6" t="s">
        <v>11</v>
      </c>
      <c r="D11" s="14" t="n">
        <v>0.666666666666667</v>
      </c>
      <c r="E11" s="15" t="s">
        <v>12</v>
      </c>
      <c r="F11" s="16" t="n">
        <f aca="false">1/(1/Motion1-1)</f>
        <v>2</v>
      </c>
      <c r="G11" s="13"/>
      <c r="H11" s="13"/>
      <c r="I11" s="9"/>
      <c r="J11" s="9"/>
      <c r="K11" s="9"/>
      <c r="L11" s="9"/>
      <c r="M11" s="9"/>
      <c r="N11" s="9"/>
      <c r="O11" s="9"/>
      <c r="Q11" s="6" t="s">
        <v>13</v>
      </c>
      <c r="U11" s="9"/>
      <c r="V11" s="9"/>
    </row>
    <row r="12" s="6" customFormat="true" ht="10.8" hidden="false" customHeight="false" outlineLevel="0" collapsed="false">
      <c r="B12" s="6" t="s">
        <v>14</v>
      </c>
      <c r="D12" s="17" t="n">
        <v>1</v>
      </c>
      <c r="E12" s="15" t="s">
        <v>15</v>
      </c>
      <c r="G12" s="13"/>
      <c r="H12" s="13"/>
      <c r="I12" s="9"/>
      <c r="J12" s="9"/>
      <c r="K12" s="9"/>
      <c r="L12" s="9"/>
      <c r="M12" s="9"/>
      <c r="N12" s="9"/>
      <c r="O12" s="9"/>
      <c r="Q12" s="6" t="s">
        <v>16</v>
      </c>
      <c r="U12" s="9"/>
      <c r="V12" s="9"/>
    </row>
    <row r="13" s="6" customFormat="true" ht="10.8" hidden="false" customHeight="false" outlineLevel="0" collapsed="false">
      <c r="B13" s="6" t="s">
        <v>17</v>
      </c>
      <c r="D13" s="18" t="n">
        <v>39</v>
      </c>
      <c r="E13" s="15" t="s">
        <v>18</v>
      </c>
      <c r="G13" s="13"/>
      <c r="H13" s="13"/>
      <c r="I13" s="9"/>
      <c r="J13" s="9"/>
      <c r="K13" s="9"/>
      <c r="L13" s="9"/>
      <c r="M13" s="9"/>
      <c r="N13" s="9"/>
      <c r="O13" s="9"/>
      <c r="Q13" s="6" t="s">
        <v>19</v>
      </c>
      <c r="U13" s="9"/>
      <c r="V13" s="9"/>
    </row>
    <row r="14" s="6" customFormat="true" ht="10.8" hidden="false" customHeight="false" outlineLevel="0" collapsed="false">
      <c r="B14" s="6" t="s">
        <v>20</v>
      </c>
      <c r="D14" s="19" t="n">
        <v>0</v>
      </c>
      <c r="E14" s="15" t="s">
        <v>21</v>
      </c>
      <c r="F14" s="20"/>
      <c r="G14" s="13"/>
      <c r="H14" s="13"/>
      <c r="I14" s="9"/>
      <c r="J14" s="9"/>
      <c r="K14" s="9"/>
      <c r="L14" s="9"/>
      <c r="M14" s="9"/>
      <c r="N14" s="9"/>
      <c r="O14" s="9"/>
      <c r="Q14" s="6" t="s">
        <v>22</v>
      </c>
      <c r="U14" s="9"/>
      <c r="V14" s="9"/>
    </row>
    <row r="15" s="21" customFormat="true" ht="10.8" hidden="false" customHeight="false" outlineLevel="0" collapsed="false">
      <c r="B15" s="6" t="s">
        <v>23</v>
      </c>
      <c r="C15" s="6"/>
      <c r="D15" s="6" t="s">
        <v>24</v>
      </c>
      <c r="E15" s="6" t="s">
        <v>24</v>
      </c>
      <c r="F15" s="6"/>
      <c r="G15" s="13"/>
      <c r="H15" s="13"/>
      <c r="I15" s="6" t="s">
        <v>24</v>
      </c>
      <c r="J15" s="6" t="s">
        <v>25</v>
      </c>
      <c r="K15" s="6" t="s">
        <v>26</v>
      </c>
      <c r="L15" s="6" t="s">
        <v>27</v>
      </c>
      <c r="M15" s="6" t="s">
        <v>27</v>
      </c>
      <c r="N15" s="6" t="s">
        <v>27</v>
      </c>
      <c r="O15" s="6" t="s">
        <v>26</v>
      </c>
      <c r="U15" s="22"/>
      <c r="V15" s="22"/>
    </row>
    <row r="16" s="6" customFormat="true" ht="10.8" hidden="false" customHeight="false" outlineLevel="0" collapsed="false">
      <c r="B16" s="6" t="s">
        <v>28</v>
      </c>
      <c r="C16" s="6" t="s">
        <v>23</v>
      </c>
      <c r="D16" s="6" t="s">
        <v>28</v>
      </c>
      <c r="E16" s="6" t="s">
        <v>29</v>
      </c>
      <c r="F16" s="6" t="s">
        <v>30</v>
      </c>
      <c r="G16" s="13" t="s">
        <v>30</v>
      </c>
      <c r="H16" s="13" t="s">
        <v>30</v>
      </c>
      <c r="I16" s="6" t="s">
        <v>31</v>
      </c>
      <c r="J16" s="6" t="s">
        <v>31</v>
      </c>
      <c r="K16" s="6" t="s">
        <v>32</v>
      </c>
      <c r="L16" s="6" t="s">
        <v>28</v>
      </c>
      <c r="M16" s="6" t="s">
        <v>29</v>
      </c>
      <c r="N16" s="6" t="s">
        <v>31</v>
      </c>
      <c r="O16" s="6" t="s">
        <v>32</v>
      </c>
      <c r="P16" s="23"/>
      <c r="U16" s="9"/>
      <c r="V16" s="9"/>
    </row>
    <row r="17" s="6" customFormat="true" ht="10.8" hidden="false" customHeight="false" outlineLevel="0" collapsed="false">
      <c r="B17" s="6" t="s">
        <v>33</v>
      </c>
      <c r="C17" s="6" t="s">
        <v>34</v>
      </c>
      <c r="D17" s="6" t="s">
        <v>35</v>
      </c>
      <c r="E17" s="6" t="s">
        <v>28</v>
      </c>
      <c r="F17" s="6" t="s">
        <v>36</v>
      </c>
      <c r="G17" s="13" t="s">
        <v>37</v>
      </c>
      <c r="H17" s="13" t="s">
        <v>38</v>
      </c>
      <c r="I17" s="6" t="s">
        <v>39</v>
      </c>
      <c r="J17" s="6" t="s">
        <v>39</v>
      </c>
      <c r="K17" s="6" t="s">
        <v>40</v>
      </c>
      <c r="L17" s="6" t="s">
        <v>35</v>
      </c>
      <c r="M17" s="6" t="s">
        <v>28</v>
      </c>
      <c r="N17" s="6" t="s">
        <v>39</v>
      </c>
      <c r="O17" s="6" t="s">
        <v>41</v>
      </c>
      <c r="P17" s="23"/>
    </row>
    <row r="18" s="6" customFormat="true" ht="10.8" hidden="false" customHeight="false" outlineLevel="0" collapsed="false">
      <c r="B18" s="21" t="s">
        <v>42</v>
      </c>
      <c r="C18" s="21" t="s">
        <v>43</v>
      </c>
      <c r="D18" s="21" t="s">
        <v>44</v>
      </c>
      <c r="E18" s="21" t="s">
        <v>45</v>
      </c>
      <c r="F18" s="21" t="s">
        <v>46</v>
      </c>
      <c r="G18" s="24" t="s">
        <v>47</v>
      </c>
      <c r="H18" s="24" t="s">
        <v>47</v>
      </c>
      <c r="I18" s="21" t="s">
        <v>48</v>
      </c>
      <c r="J18" s="21" t="s">
        <v>49</v>
      </c>
      <c r="K18" s="21" t="s">
        <v>50</v>
      </c>
      <c r="L18" s="21" t="s">
        <v>51</v>
      </c>
      <c r="M18" s="21" t="s">
        <v>52</v>
      </c>
      <c r="N18" s="21" t="s">
        <v>53</v>
      </c>
      <c r="O18" s="21" t="s">
        <v>54</v>
      </c>
      <c r="P18" s="23"/>
    </row>
    <row r="19" s="6" customFormat="true" ht="10.8" hidden="false" customHeight="false" outlineLevel="0" collapsed="false">
      <c r="A19" s="25"/>
      <c r="B19" s="26" t="n">
        <v>0</v>
      </c>
      <c r="C19" s="23" t="n">
        <v>180</v>
      </c>
      <c r="D19" s="27" t="n">
        <f aca="false">180*(1-Motion1)+(B19-Tilt1)*Motion1</f>
        <v>60</v>
      </c>
      <c r="E19" s="27" t="n">
        <f aca="false">+D19-B19+Tilt1</f>
        <v>60</v>
      </c>
      <c r="F19" s="28" t="n">
        <f aca="false">IF(SIN(RADIANS(D19-(B19-Tilt1)))&lt;&gt;0,SIN(RADIANS(180-2*D19+(B19-Tilt1)))*Width1/SIN(RADIANS(D19-(B19-Tilt1))),(1/(1-Motion1)-2)*Width1)</f>
        <v>39</v>
      </c>
      <c r="G19" s="29" t="n">
        <f aca="false">+COS(RADIANS(D19))*F19</f>
        <v>19.5</v>
      </c>
      <c r="H19" s="29" t="n">
        <f aca="false">+SIN(RADIANS(D19))*F19</f>
        <v>33.7749907475931</v>
      </c>
      <c r="I19" s="30" t="n">
        <f aca="false">+IF(E19&gt;=0,ABS(SIN(RADIANS(D19-(B19-Tilt1)))*COS(RADIANS(ABS(C19-180))))*Reflectivity1,0)</f>
        <v>0.866025403784439</v>
      </c>
      <c r="J19" s="31" t="n">
        <f aca="false">+IF(SIN(RADIANS(B19-Tilt1))&gt;=0,SIN(RADIANS(B19-Tilt1)),0)</f>
        <v>0</v>
      </c>
      <c r="K19" s="32" t="n">
        <f aca="false">+I19+J19</f>
        <v>0.866025403784439</v>
      </c>
      <c r="L19" s="27" t="n">
        <f aca="false">D19-180*(1-Motion1)</f>
        <v>0</v>
      </c>
      <c r="M19" s="27" t="n">
        <f aca="false">-(D19-B19-180*(1-Motion1)+Tilt1)</f>
        <v>-0</v>
      </c>
      <c r="N19" s="30" t="n">
        <f aca="false">+IF(M19&gt;=0,ABS(SIN(RADIANS(L19-(B19-Tilt1)))*COS(RADIANS(ABS(C19-180))))*Reflectivity1,0)</f>
        <v>0</v>
      </c>
      <c r="O19" s="32" t="n">
        <f aca="false">+I19+J19+N19</f>
        <v>0.866025403784439</v>
      </c>
      <c r="P19" s="23"/>
    </row>
    <row r="20" s="6" customFormat="true" ht="10.8" hidden="false" customHeight="false" outlineLevel="0" collapsed="false">
      <c r="A20" s="25"/>
      <c r="B20" s="33" t="n">
        <v>20</v>
      </c>
      <c r="C20" s="23" t="n">
        <v>180</v>
      </c>
      <c r="D20" s="27" t="n">
        <f aca="false">180*(1-Motion1)+(B20-Tilt1)*Motion1</f>
        <v>73.3333333333333</v>
      </c>
      <c r="E20" s="27" t="n">
        <f aca="false">+D20-B20+Tilt1</f>
        <v>53.3333333333333</v>
      </c>
      <c r="F20" s="28" t="n">
        <f aca="false">IF(SIN(RADIANS(D20-(B20-Tilt1)))&lt;&gt;0,SIN(RADIANS(180-2*D20+(B20-Tilt1)))*Width1/SIN(RADIANS(D20-(B20-Tilt1))),(1/(1-Motion1)-2)*Width1)</f>
        <v>39</v>
      </c>
      <c r="G20" s="29" t="n">
        <f aca="false">+COS(RADIANS(D20))*F20</f>
        <v>11.1853260757325</v>
      </c>
      <c r="H20" s="29" t="n">
        <f aca="false">+SIN(RADIANS(D20))*F20</f>
        <v>37.3615909803041</v>
      </c>
      <c r="I20" s="30" t="n">
        <f aca="false">+IF(E20&gt;=0,ABS(SIN(RADIANS(D20-(B20-Tilt1)))*COS(RADIANS(ABS(C20-180))))*Reflectivity1,0)</f>
        <v>0.802123192755044</v>
      </c>
      <c r="J20" s="31" t="n">
        <f aca="false">+IF(SIN(RADIANS(B20-Tilt1))&gt;=0,SIN(RADIANS(B20-Tilt1)),0)</f>
        <v>0.342020143325669</v>
      </c>
      <c r="K20" s="32" t="n">
        <f aca="false">+I20+J20</f>
        <v>1.14414333608071</v>
      </c>
      <c r="L20" s="27" t="n">
        <f aca="false">D20-180*(1-Motion1)</f>
        <v>13.3333333333333</v>
      </c>
      <c r="M20" s="27" t="n">
        <f aca="false">-(D20-B20-180*(1-Motion1)+Tilt1)</f>
        <v>6.66666666666666</v>
      </c>
      <c r="N20" s="30" t="n">
        <f aca="false">+IF(M20&gt;=0,ABS(SIN(RADIANS(L20-(B20-Tilt1)))*COS(RADIANS(ABS(C20-180))))*Reflectivity1,0)</f>
        <v>0.11609291412523</v>
      </c>
      <c r="O20" s="32" t="n">
        <f aca="false">+I20+J20+N20</f>
        <v>1.26023625020594</v>
      </c>
      <c r="P20" s="23"/>
    </row>
    <row r="21" s="6" customFormat="true" ht="10.8" hidden="false" customHeight="false" outlineLevel="0" collapsed="false">
      <c r="A21" s="25"/>
      <c r="B21" s="34" t="n">
        <v>40</v>
      </c>
      <c r="C21" s="23"/>
      <c r="D21" s="27" t="n">
        <f aca="false">180*(1-Motion1)+(B21-Tilt1)*Motion1</f>
        <v>86.6666666666667</v>
      </c>
      <c r="E21" s="27" t="n">
        <f aca="false">+D21-B21+Tilt1</f>
        <v>46.6666666666667</v>
      </c>
      <c r="F21" s="28" t="n">
        <f aca="false">IF(SIN(RADIANS(D21-(B21-Tilt1)))&lt;&gt;0,SIN(RADIANS(180-2*D21+(B21-Tilt1)))*Width1/SIN(RADIANS(D21-(B21-Tilt1))),(1/(1-Motion1)-2)*Width1)</f>
        <v>39</v>
      </c>
      <c r="G21" s="29" t="n">
        <f aca="false">+COS(RADIANS(D21))*F21</f>
        <v>2.26764832750856</v>
      </c>
      <c r="H21" s="29" t="n">
        <f aca="false">+SIN(RADIANS(D21))*F21</f>
        <v>38.9340181725794</v>
      </c>
      <c r="I21" s="30" t="n">
        <f aca="false">+IF(E21&gt;=0,ABS(SIN(RADIANS(D21-(B21-Tilt1)))*COS(RADIANS(ABS(C21-180))))*Reflectivity1,0)</f>
        <v>0.727373641573049</v>
      </c>
      <c r="J21" s="31" t="n">
        <f aca="false">+IF(SIN(RADIANS(B21-Tilt1))&gt;=0,SIN(RADIANS(B21-Tilt1)),0)</f>
        <v>0.642787609686539</v>
      </c>
      <c r="K21" s="32" t="n">
        <f aca="false">+I21+J21</f>
        <v>1.37016125125959</v>
      </c>
      <c r="L21" s="27" t="n">
        <f aca="false">D21-180*(1-Motion1)</f>
        <v>26.6666666666667</v>
      </c>
      <c r="M21" s="27" t="n">
        <f aca="false">-(D21-B21-180*(1-Motion1)+Tilt1)</f>
        <v>13.3333333333333</v>
      </c>
      <c r="N21" s="30" t="n">
        <f aca="false">+IF(M21&gt;=0,ABS(SIN(RADIANS(L21-(B21-Tilt1)))*COS(RADIANS(ABS(C21-180))))*Reflectivity1,0)</f>
        <v>0.23061587074244</v>
      </c>
      <c r="O21" s="32" t="n">
        <f aca="false">+I21+J21+N21</f>
        <v>1.60077712200203</v>
      </c>
      <c r="P21" s="23"/>
    </row>
    <row r="22" s="6" customFormat="true" ht="10.8" hidden="false" customHeight="false" outlineLevel="0" collapsed="false">
      <c r="A22" s="25"/>
      <c r="B22" s="35" t="n">
        <v>60</v>
      </c>
      <c r="C22" s="23"/>
      <c r="D22" s="27" t="n">
        <f aca="false">180*(1-Motion1)+(B22-Tilt1)*Motion1</f>
        <v>100</v>
      </c>
      <c r="E22" s="27" t="n">
        <f aca="false">+D22-B22+Tilt1</f>
        <v>40</v>
      </c>
      <c r="F22" s="28" t="n">
        <f aca="false">IF(SIN(RADIANS(D22-(B22-Tilt1)))&lt;&gt;0,SIN(RADIANS(180-2*D22+(B22-Tilt1)))*Width1/SIN(RADIANS(D22-(B22-Tilt1))),(1/(1-Motion1)-2)*Width1)</f>
        <v>39</v>
      </c>
      <c r="G22" s="29" t="n">
        <f aca="false">+COS(RADIANS(D22))*F22</f>
        <v>-6.77227892901028</v>
      </c>
      <c r="H22" s="29" t="n">
        <f aca="false">+SIN(RADIANS(D22))*F22</f>
        <v>38.4075023674761</v>
      </c>
      <c r="I22" s="30" t="n">
        <f aca="false">+IF(E22&gt;=0,ABS(SIN(RADIANS(D22-(B22-Tilt1)))*COS(RADIANS(ABS(C22-180))))*Reflectivity1,0)</f>
        <v>0.642787609686539</v>
      </c>
      <c r="J22" s="31" t="n">
        <f aca="false">+IF(SIN(RADIANS(B22-Tilt1))&gt;=0,SIN(RADIANS(B22-Tilt1)),0)</f>
        <v>0.866025403784439</v>
      </c>
      <c r="K22" s="32" t="n">
        <f aca="false">+I22+J22</f>
        <v>1.50881301347098</v>
      </c>
      <c r="L22" s="27" t="n">
        <f aca="false">D22-180*(1-Motion1)</f>
        <v>40</v>
      </c>
      <c r="M22" s="27" t="n">
        <f aca="false">-(D22-B22-180*(1-Motion1)+Tilt1)</f>
        <v>20</v>
      </c>
      <c r="N22" s="30" t="n">
        <f aca="false">+IF(M22&gt;=0,ABS(SIN(RADIANS(L22-(B22-Tilt1)))*COS(RADIANS(ABS(C22-180))))*Reflectivity1,0)</f>
        <v>0.342020143325669</v>
      </c>
      <c r="O22" s="32" t="n">
        <f aca="false">+I22+J22+N22</f>
        <v>1.85083315679665</v>
      </c>
      <c r="P22" s="23"/>
    </row>
    <row r="23" s="6" customFormat="true" ht="10.8" hidden="false" customHeight="false" outlineLevel="0" collapsed="false">
      <c r="A23" s="25"/>
      <c r="B23" s="36" t="n">
        <v>80</v>
      </c>
      <c r="C23" s="23"/>
      <c r="D23" s="27" t="n">
        <f aca="false">180*(1-Motion1)+(B23-Tilt1)*Motion1</f>
        <v>113.333333333333</v>
      </c>
      <c r="E23" s="27" t="n">
        <f aca="false">+D23-B23+Tilt1</f>
        <v>33.3333333333333</v>
      </c>
      <c r="F23" s="28" t="n">
        <f aca="false">IF(SIN(RADIANS(D23-(B23-Tilt1)))&lt;&gt;0,SIN(RADIANS(180-2*D23+(B23-Tilt1)))*Width1/SIN(RADIANS(D23-(B23-Tilt1))),(1/(1-Motion1)-2)*Width1)</f>
        <v>39</v>
      </c>
      <c r="G23" s="29" t="n">
        <f aca="false">+COS(RADIANS(D23))*F23</f>
        <v>-15.4471108755271</v>
      </c>
      <c r="H23" s="29" t="n">
        <f aca="false">+SIN(RADIANS(D23))*F23</f>
        <v>35.8104281683307</v>
      </c>
      <c r="I23" s="30" t="n">
        <f aca="false">+IF(E23&gt;=0,ABS(SIN(RADIANS(D23-(B23-Tilt1)))*COS(RADIANS(ABS(C23-180))))*Reflectivity1,0)</f>
        <v>0.549508978070806</v>
      </c>
      <c r="J23" s="31" t="n">
        <f aca="false">+IF(SIN(RADIANS(B23-Tilt1))&gt;=0,SIN(RADIANS(B23-Tilt1)),0)</f>
        <v>0.984807753012208</v>
      </c>
      <c r="K23" s="32" t="n">
        <f aca="false">+I23+J23</f>
        <v>1.53431673108301</v>
      </c>
      <c r="L23" s="27" t="n">
        <f aca="false">D23-180*(1-Motion1)</f>
        <v>53.3333333333333</v>
      </c>
      <c r="M23" s="27" t="n">
        <f aca="false">-(D23-B23-180*(1-Motion1)+Tilt1)</f>
        <v>26.6666666666667</v>
      </c>
      <c r="N23" s="30" t="n">
        <f aca="false">+IF(M23&gt;=0,ABS(SIN(RADIANS(L23-(B23-Tilt1)))*COS(RADIANS(ABS(C23-180))))*Reflectivity1,0)</f>
        <v>0.448799180200462</v>
      </c>
      <c r="O23" s="32" t="n">
        <f aca="false">+I23+J23+N23</f>
        <v>1.98311591128348</v>
      </c>
      <c r="P23" s="23"/>
    </row>
    <row r="24" s="6" customFormat="true" ht="10.8" hidden="false" customHeight="false" outlineLevel="0" collapsed="false">
      <c r="A24" s="25"/>
      <c r="B24" s="37" t="n">
        <v>90</v>
      </c>
      <c r="C24" s="23"/>
      <c r="D24" s="27" t="n">
        <f aca="false">180*(1-Motion1)+(B24-Tilt1)*Motion1</f>
        <v>120</v>
      </c>
      <c r="E24" s="27" t="n">
        <f aca="false">+D24-B24+Tilt1</f>
        <v>30</v>
      </c>
      <c r="F24" s="28" t="n">
        <f aca="false">IF(SIN(RADIANS(D24-(B24-Tilt1)))&lt;&gt;0,SIN(RADIANS(180-2*D24+(B24-Tilt1)))*Width1/SIN(RADIANS(D24-(B24-Tilt1))),(1/(1-Motion1)-2)*Width1)</f>
        <v>39</v>
      </c>
      <c r="G24" s="29" t="n">
        <f aca="false">+COS(RADIANS(D24))*F24</f>
        <v>-19.5</v>
      </c>
      <c r="H24" s="29" t="n">
        <f aca="false">+SIN(RADIANS(D24))*F24</f>
        <v>33.7749907475931</v>
      </c>
      <c r="I24" s="30" t="n">
        <f aca="false">+IF(E24&gt;=0,ABS(SIN(RADIANS(D24-(B24-Tilt1)))*COS(RADIANS(ABS(C24-180))))*Reflectivity1,0)</f>
        <v>0.5</v>
      </c>
      <c r="J24" s="31" t="n">
        <f aca="false">+IF(SIN(RADIANS(B24-Tilt1))&gt;=0,SIN(RADIANS(B24-Tilt1)),0)</f>
        <v>1</v>
      </c>
      <c r="K24" s="32" t="n">
        <f aca="false">+I24+J24</f>
        <v>1.5</v>
      </c>
      <c r="L24" s="27" t="n">
        <f aca="false">D24-180*(1-Motion1)</f>
        <v>60</v>
      </c>
      <c r="M24" s="27" t="n">
        <f aca="false">-(D24-B24-180*(1-Motion1)+Tilt1)</f>
        <v>30</v>
      </c>
      <c r="N24" s="30" t="n">
        <f aca="false">+IF(M24&gt;=0,ABS(SIN(RADIANS(L24-(B24-Tilt1)))*COS(RADIANS(ABS(C24-180))))*Reflectivity1,0)</f>
        <v>0.5</v>
      </c>
      <c r="O24" s="32" t="n">
        <f aca="false">+I24+J24+N24</f>
        <v>2</v>
      </c>
      <c r="P24" s="23"/>
    </row>
    <row r="25" s="6" customFormat="true" ht="10.8" hidden="false" customHeight="false" outlineLevel="0" collapsed="false">
      <c r="A25" s="25"/>
      <c r="B25" s="38" t="n">
        <v>100</v>
      </c>
      <c r="C25" s="23"/>
      <c r="D25" s="27" t="n">
        <f aca="false">180*(1-Motion1)+(B25-Tilt1)*Motion1</f>
        <v>126.666666666667</v>
      </c>
      <c r="E25" s="27" t="n">
        <f aca="false">+D25-B25+Tilt1</f>
        <v>26.6666666666667</v>
      </c>
      <c r="F25" s="28" t="n">
        <f aca="false">IF(SIN(RADIANS(D25-(B25-Tilt1)))&lt;&gt;0,SIN(RADIANS(180-2*D25+(B25-Tilt1)))*Width1/SIN(RADIANS(D25-(B25-Tilt1))),(1/(1-Motion1)-2)*Width1)</f>
        <v>39</v>
      </c>
      <c r="G25" s="29" t="n">
        <f aca="false">+COS(RADIANS(D25))*F25</f>
        <v>-23.2891850764087</v>
      </c>
      <c r="H25" s="29" t="n">
        <f aca="false">+SIN(RADIANS(D25))*F25</f>
        <v>31.2828045174468</v>
      </c>
      <c r="I25" s="30" t="n">
        <f aca="false">+IF(E25&gt;=0,ABS(SIN(RADIANS(D25-(B25-Tilt1)))*COS(RADIANS(ABS(C25-180))))*Reflectivity1,0)</f>
        <v>0.448799180200462</v>
      </c>
      <c r="J25" s="31" t="n">
        <f aca="false">+IF(SIN(RADIANS(B25-Tilt1))&gt;=0,SIN(RADIANS(B25-Tilt1)),0)</f>
        <v>0.984807753012208</v>
      </c>
      <c r="K25" s="32" t="n">
        <f aca="false">+I25+J25</f>
        <v>1.43360693321267</v>
      </c>
      <c r="L25" s="27" t="n">
        <f aca="false">D25-180*(1-Motion1)</f>
        <v>66.6666666666667</v>
      </c>
      <c r="M25" s="27" t="n">
        <f aca="false">-(D25-B25-180*(1-Motion1)+Tilt1)</f>
        <v>33.3333333333334</v>
      </c>
      <c r="N25" s="30" t="n">
        <f aca="false">+IF(M25&gt;=0,ABS(SIN(RADIANS(L25-(B25-Tilt1)))*COS(RADIANS(ABS(C25-180))))*Reflectivity1,0)</f>
        <v>0.549508978070806</v>
      </c>
      <c r="O25" s="32" t="n">
        <f aca="false">+I25+J25+N25</f>
        <v>1.98311591128348</v>
      </c>
      <c r="P25" s="23"/>
    </row>
    <row r="26" s="6" customFormat="true" ht="10.8" hidden="false" customHeight="false" outlineLevel="0" collapsed="false">
      <c r="A26" s="25"/>
      <c r="B26" s="39" t="n">
        <v>120</v>
      </c>
      <c r="C26" s="23"/>
      <c r="D26" s="27" t="n">
        <f aca="false">180*(1-Motion1)+(B26-Tilt1)*Motion1</f>
        <v>140</v>
      </c>
      <c r="E26" s="27" t="n">
        <f aca="false">+D26-B26+Tilt1</f>
        <v>20</v>
      </c>
      <c r="F26" s="28" t="n">
        <f aca="false">IF(SIN(RADIANS(D26-(B26-Tilt1)))&lt;&gt;0,SIN(RADIANS(180-2*D26+(B26-Tilt1)))*Width1/SIN(RADIANS(D26-(B26-Tilt1))),(1/(1-Motion1)-2)*Width1)</f>
        <v>39</v>
      </c>
      <c r="G26" s="29" t="n">
        <f aca="false">+COS(RADIANS(D26))*F26</f>
        <v>-29.8757332816401</v>
      </c>
      <c r="H26" s="29" t="n">
        <f aca="false">+SIN(RADIANS(D26))*F26</f>
        <v>25.068716777775</v>
      </c>
      <c r="I26" s="30" t="n">
        <f aca="false">+IF(E26&gt;=0,ABS(SIN(RADIANS(D26-(B26-Tilt1)))*COS(RADIANS(ABS(C26-180))))*Reflectivity1,0)</f>
        <v>0.342020143325669</v>
      </c>
      <c r="J26" s="31" t="n">
        <f aca="false">+IF(SIN(RADIANS(B26-Tilt1))&gt;=0,SIN(RADIANS(B26-Tilt1)),0)</f>
        <v>0.866025403784439</v>
      </c>
      <c r="K26" s="32" t="n">
        <f aca="false">+I26+J26</f>
        <v>1.20804554711011</v>
      </c>
      <c r="L26" s="27" t="n">
        <f aca="false">D26-180*(1-Motion1)</f>
        <v>80</v>
      </c>
      <c r="M26" s="27" t="n">
        <f aca="false">-(D26-B26-180*(1-Motion1)+Tilt1)</f>
        <v>40</v>
      </c>
      <c r="N26" s="30" t="n">
        <f aca="false">+IF(M26&gt;=0,ABS(SIN(RADIANS(L26-(B26-Tilt1)))*COS(RADIANS(ABS(C26-180))))*Reflectivity1,0)</f>
        <v>0.642787609686539</v>
      </c>
      <c r="O26" s="32" t="n">
        <f aca="false">+I26+J26+N26</f>
        <v>1.85083315679665</v>
      </c>
      <c r="P26" s="23"/>
    </row>
    <row r="27" s="6" customFormat="true" ht="10.8" hidden="false" customHeight="false" outlineLevel="0" collapsed="false">
      <c r="A27" s="25"/>
      <c r="B27" s="40" t="n">
        <v>140</v>
      </c>
      <c r="C27" s="23"/>
      <c r="D27" s="27" t="n">
        <f aca="false">180*(1-Motion1)+(B27-Tilt1)*Motion1</f>
        <v>153.333333333333</v>
      </c>
      <c r="E27" s="27" t="n">
        <f aca="false">+D27-B27+Tilt1</f>
        <v>13.3333333333333</v>
      </c>
      <c r="F27" s="28" t="n">
        <f aca="false">IF(SIN(RADIANS(D27-(B27-Tilt1)))&lt;&gt;0,SIN(RADIANS(180-2*D27+(B27-Tilt1)))*Width1/SIN(RADIANS(D27-(B27-Tilt1))),(1/(1-Motion1)-2)*Width1)</f>
        <v>38.9999999999999</v>
      </c>
      <c r="G27" s="29" t="n">
        <f aca="false">+COS(RADIANS(D27))*F27</f>
        <v>-34.851672972613</v>
      </c>
      <c r="H27" s="29" t="n">
        <f aca="false">+SIN(RADIANS(D27))*F27</f>
        <v>17.503168027818</v>
      </c>
      <c r="I27" s="30" t="n">
        <f aca="false">+IF(E27&gt;=0,ABS(SIN(RADIANS(D27-(B27-Tilt1)))*COS(RADIANS(ABS(C27-180))))*Reflectivity1,0)</f>
        <v>0.23061587074244</v>
      </c>
      <c r="J27" s="31" t="n">
        <f aca="false">+IF(SIN(RADIANS(B27-Tilt1))&gt;=0,SIN(RADIANS(B27-Tilt1)),0)</f>
        <v>0.64278760968654</v>
      </c>
      <c r="K27" s="32" t="n">
        <f aca="false">+I27+J27</f>
        <v>0.87340348042898</v>
      </c>
      <c r="L27" s="27" t="n">
        <f aca="false">D27-180*(1-Motion1)</f>
        <v>93.3333333333333</v>
      </c>
      <c r="M27" s="27" t="n">
        <f aca="false">-(D27-B27-180*(1-Motion1)+Tilt1)</f>
        <v>46.6666666666667</v>
      </c>
      <c r="N27" s="30" t="n">
        <f aca="false">+IF(M27&gt;=0,ABS(SIN(RADIANS(L27-(B27-Tilt1)))*COS(RADIANS(ABS(C27-180))))*Reflectivity1,0)</f>
        <v>0.727373641573049</v>
      </c>
      <c r="O27" s="32" t="n">
        <f aca="false">+I27+J27+N27</f>
        <v>1.60077712200203</v>
      </c>
    </row>
    <row r="28" s="6" customFormat="true" ht="10.8" hidden="false" customHeight="false" outlineLevel="0" collapsed="false">
      <c r="A28" s="25"/>
      <c r="B28" s="41" t="n">
        <v>160</v>
      </c>
      <c r="C28" s="23"/>
      <c r="D28" s="27" t="n">
        <f aca="false">180*(1-Motion1)+(B28-Tilt1)*Motion1</f>
        <v>166.666666666667</v>
      </c>
      <c r="E28" s="27" t="n">
        <f aca="false">+D28-B28+Tilt1</f>
        <v>6.66666666666666</v>
      </c>
      <c r="F28" s="28" t="n">
        <f aca="false">IF(SIN(RADIANS(D28-(B28-Tilt1)))&lt;&gt;0,SIN(RADIANS(180-2*D28+(B28-Tilt1)))*Width1/SIN(RADIANS(D28-(B28-Tilt1))),(1/(1-Motion1)-2)*Width1)</f>
        <v>39.0000000000002</v>
      </c>
      <c r="G28" s="29" t="n">
        <f aca="false">+COS(RADIANS(D28))*F28</f>
        <v>-37.9487499526133</v>
      </c>
      <c r="H28" s="29" t="n">
        <f aca="false">+SIN(RADIANS(D28))*F28</f>
        <v>8.99401895895523</v>
      </c>
      <c r="I28" s="30" t="n">
        <f aca="false">+IF(E28&gt;=0,ABS(SIN(RADIANS(D28-(B28-Tilt1)))*COS(RADIANS(ABS(C28-180))))*Reflectivity1,0)</f>
        <v>0.11609291412523</v>
      </c>
      <c r="J28" s="31" t="n">
        <f aca="false">+IF(SIN(RADIANS(B28-Tilt1))&gt;=0,SIN(RADIANS(B28-Tilt1)),0)</f>
        <v>0.342020143325669</v>
      </c>
      <c r="K28" s="32" t="n">
        <f aca="false">+I28+J28</f>
        <v>0.458113057450899</v>
      </c>
      <c r="L28" s="27" t="n">
        <f aca="false">D28-180*(1-Motion1)</f>
        <v>106.666666666667</v>
      </c>
      <c r="M28" s="27" t="n">
        <f aca="false">-(D28-B28-180*(1-Motion1)+Tilt1)</f>
        <v>53.3333333333334</v>
      </c>
      <c r="N28" s="30" t="n">
        <f aca="false">+IF(M28&gt;=0,ABS(SIN(RADIANS(L28-(B28-Tilt1)))*COS(RADIANS(ABS(C28-180))))*Reflectivity1,0)</f>
        <v>0.802123192755044</v>
      </c>
      <c r="O28" s="32" t="n">
        <f aca="false">+I28+J28+N28</f>
        <v>1.26023625020594</v>
      </c>
    </row>
    <row r="29" s="6" customFormat="true" ht="10.8" hidden="false" customHeight="false" outlineLevel="0" collapsed="false">
      <c r="A29" s="25"/>
      <c r="B29" s="42" t="n">
        <v>180</v>
      </c>
      <c r="C29" s="23"/>
      <c r="D29" s="27" t="n">
        <f aca="false">180*(1-Motion1)+(B29-Tilt1)*Motion1</f>
        <v>180</v>
      </c>
      <c r="E29" s="27" t="n">
        <f aca="false">+D29-B29+Tilt1</f>
        <v>0</v>
      </c>
      <c r="F29" s="28" t="n">
        <f aca="false">IF(SIN(RADIANS(D29-(B29-Tilt1)))&lt;&gt;0,SIN(RADIANS(180-2*D29+(B29-Tilt1)))*Width1/SIN(RADIANS(D29-(B29-Tilt1))),(1/(1-Motion1)-2)*Width1)</f>
        <v>39</v>
      </c>
      <c r="G29" s="29" t="n">
        <f aca="false">+COS(RADIANS(D29))*F29</f>
        <v>-39</v>
      </c>
      <c r="H29" s="29" t="n">
        <f aca="false">+SIN(RADIANS(D29))*F29</f>
        <v>4.77612251667468E-015</v>
      </c>
      <c r="I29" s="30" t="n">
        <f aca="false">+IF(E29&gt;=0,ABS(SIN(RADIANS(D29-(B29-Tilt1)))*COS(RADIANS(ABS(C29-180))))*Reflectivity1,0)</f>
        <v>0</v>
      </c>
      <c r="J29" s="31" t="n">
        <f aca="false">+IF(SIN(RADIANS(B29-Tilt1))&gt;=0,SIN(RADIANS(B29-Tilt1)),0)</f>
        <v>1.22464679914735E-016</v>
      </c>
      <c r="K29" s="32" t="n">
        <f aca="false">+I29+J29</f>
        <v>1.22464679914735E-016</v>
      </c>
      <c r="L29" s="27" t="n">
        <f aca="false">D29-180*(1-Motion1)</f>
        <v>120</v>
      </c>
      <c r="M29" s="27" t="n">
        <f aca="false">-(D29-B29-180*(1-Motion1)+Tilt1)</f>
        <v>60</v>
      </c>
      <c r="N29" s="30" t="n">
        <f aca="false">+IF(M29&gt;=0,ABS(SIN(RADIANS(L29-(B29-Tilt1)))*COS(RADIANS(ABS(C29-180))))*Reflectivity1,0)</f>
        <v>0.866025403784439</v>
      </c>
      <c r="O29" s="32" t="n">
        <f aca="false">+I29+J29+N29</f>
        <v>0.866025403784439</v>
      </c>
    </row>
    <row r="30" s="6" customFormat="true" ht="10.8" hidden="false" customHeight="false" outlineLevel="0" collapsed="false">
      <c r="B30" s="9"/>
      <c r="C30" s="9"/>
      <c r="D30" s="43"/>
      <c r="E30" s="44" t="s">
        <v>55</v>
      </c>
      <c r="F30" s="45" t="n">
        <f aca="false">+MIN(F19:F29)</f>
        <v>38.9999999999999</v>
      </c>
      <c r="G30" s="46"/>
      <c r="H30" s="46"/>
      <c r="I30" s="9"/>
      <c r="J30" s="47" t="s">
        <v>56</v>
      </c>
      <c r="K30" s="48" t="n">
        <f aca="false">+MAX(K19:K29)</f>
        <v>1.53431673108301</v>
      </c>
      <c r="L30" s="49" t="s">
        <v>57</v>
      </c>
      <c r="M30" s="50"/>
      <c r="N30" s="47" t="s">
        <v>58</v>
      </c>
      <c r="O30" s="48" t="n">
        <f aca="false">+MAX(O19:O29)</f>
        <v>2</v>
      </c>
    </row>
    <row r="31" s="6" customFormat="true" ht="10.8" hidden="false" customHeight="false" outlineLevel="0" collapsed="false">
      <c r="B31" s="9"/>
      <c r="C31" s="9"/>
      <c r="D31" s="9"/>
      <c r="E31" s="44" t="s">
        <v>59</v>
      </c>
      <c r="F31" s="45" t="n">
        <f aca="false">+MAX(F19:F29)</f>
        <v>39.0000000000002</v>
      </c>
      <c r="G31" s="46"/>
      <c r="H31" s="46"/>
      <c r="I31" s="9"/>
      <c r="J31" s="47" t="s">
        <v>60</v>
      </c>
      <c r="K31" s="48" t="n">
        <f aca="false">+AVERAGE(K19:K29)</f>
        <v>1.08151170489831</v>
      </c>
      <c r="L31" s="51" t="n">
        <f aca="false">180*(1-$D$11)</f>
        <v>60</v>
      </c>
      <c r="M31" s="52"/>
      <c r="N31" s="47" t="s">
        <v>61</v>
      </c>
      <c r="O31" s="48" t="n">
        <f aca="false">+AVERAGE(O19:O29)</f>
        <v>1.55654324437682</v>
      </c>
    </row>
    <row r="32" s="6" customFormat="true" ht="10.8" hidden="false" customHeight="false" outlineLevel="0" collapsed="false">
      <c r="B32" s="6" t="s">
        <v>62</v>
      </c>
      <c r="D32" s="14" t="n">
        <v>0.75</v>
      </c>
      <c r="E32" s="15" t="s">
        <v>63</v>
      </c>
      <c r="F32" s="16" t="n">
        <f aca="false">1/(1/Motion2-1)</f>
        <v>3</v>
      </c>
      <c r="G32" s="13"/>
      <c r="H32" s="13"/>
      <c r="I32" s="9"/>
      <c r="J32" s="9"/>
      <c r="K32" s="9"/>
      <c r="L32" s="9"/>
      <c r="M32" s="9"/>
      <c r="N32" s="9"/>
      <c r="O32" s="9"/>
    </row>
    <row r="33" s="6" customFormat="true" ht="10.8" hidden="false" customHeight="false" outlineLevel="0" collapsed="false">
      <c r="B33" s="6" t="s">
        <v>64</v>
      </c>
      <c r="D33" s="17" t="n">
        <v>1</v>
      </c>
      <c r="E33" s="15" t="s">
        <v>15</v>
      </c>
      <c r="G33" s="13"/>
      <c r="H33" s="13"/>
      <c r="I33" s="9"/>
      <c r="J33" s="9"/>
      <c r="K33" s="9"/>
      <c r="L33" s="9"/>
      <c r="M33" s="9"/>
      <c r="N33" s="9"/>
      <c r="O33" s="9"/>
    </row>
    <row r="34" s="6" customFormat="true" ht="10.8" hidden="false" customHeight="false" outlineLevel="0" collapsed="false">
      <c r="B34" s="6" t="s">
        <v>65</v>
      </c>
      <c r="D34" s="18" t="n">
        <v>1</v>
      </c>
      <c r="E34" s="15" t="s">
        <v>18</v>
      </c>
      <c r="G34" s="13"/>
      <c r="H34" s="13"/>
      <c r="I34" s="53"/>
      <c r="J34" s="9"/>
      <c r="K34" s="9"/>
      <c r="L34" s="9"/>
      <c r="M34" s="9"/>
      <c r="N34" s="9"/>
      <c r="O34" s="9"/>
      <c r="Q34" s="54"/>
    </row>
    <row r="35" s="6" customFormat="true" ht="10.8" hidden="false" customHeight="false" outlineLevel="0" collapsed="false">
      <c r="B35" s="6" t="s">
        <v>66</v>
      </c>
      <c r="D35" s="19" t="n">
        <v>0</v>
      </c>
      <c r="E35" s="15" t="s">
        <v>21</v>
      </c>
      <c r="G35" s="13"/>
      <c r="H35" s="13"/>
      <c r="I35" s="55"/>
      <c r="J35" s="9"/>
      <c r="K35" s="9"/>
      <c r="L35" s="9"/>
      <c r="M35" s="9"/>
      <c r="N35" s="9"/>
      <c r="O35" s="9"/>
      <c r="Q35" s="54"/>
    </row>
    <row r="36" s="21" customFormat="true" ht="10.8" hidden="false" customHeight="false" outlineLevel="0" collapsed="false">
      <c r="B36" s="6" t="s">
        <v>23</v>
      </c>
      <c r="C36" s="6"/>
      <c r="D36" s="6" t="s">
        <v>24</v>
      </c>
      <c r="E36" s="6" t="s">
        <v>24</v>
      </c>
      <c r="F36" s="6"/>
      <c r="G36" s="13"/>
      <c r="H36" s="13"/>
      <c r="I36" s="6" t="s">
        <v>24</v>
      </c>
      <c r="J36" s="6" t="s">
        <v>25</v>
      </c>
      <c r="K36" s="6" t="s">
        <v>26</v>
      </c>
      <c r="L36" s="6" t="s">
        <v>27</v>
      </c>
      <c r="M36" s="6" t="s">
        <v>27</v>
      </c>
      <c r="N36" s="6" t="s">
        <v>27</v>
      </c>
      <c r="O36" s="6" t="s">
        <v>26</v>
      </c>
      <c r="Q36" s="54"/>
    </row>
    <row r="37" s="6" customFormat="true" ht="10.8" hidden="false" customHeight="false" outlineLevel="0" collapsed="false">
      <c r="B37" s="6" t="s">
        <v>28</v>
      </c>
      <c r="C37" s="6" t="s">
        <v>23</v>
      </c>
      <c r="D37" s="6" t="s">
        <v>28</v>
      </c>
      <c r="E37" s="6" t="s">
        <v>29</v>
      </c>
      <c r="F37" s="6" t="s">
        <v>30</v>
      </c>
      <c r="G37" s="13" t="s">
        <v>30</v>
      </c>
      <c r="H37" s="13" t="s">
        <v>30</v>
      </c>
      <c r="I37" s="6" t="s">
        <v>31</v>
      </c>
      <c r="J37" s="6" t="s">
        <v>31</v>
      </c>
      <c r="K37" s="6" t="s">
        <v>32</v>
      </c>
      <c r="L37" s="6" t="s">
        <v>28</v>
      </c>
      <c r="M37" s="6" t="s">
        <v>29</v>
      </c>
      <c r="N37" s="6" t="s">
        <v>31</v>
      </c>
      <c r="O37" s="6" t="s">
        <v>32</v>
      </c>
      <c r="P37" s="23"/>
    </row>
    <row r="38" s="6" customFormat="true" ht="10.8" hidden="false" customHeight="false" outlineLevel="0" collapsed="false">
      <c r="B38" s="6" t="s">
        <v>33</v>
      </c>
      <c r="C38" s="6" t="s">
        <v>34</v>
      </c>
      <c r="D38" s="6" t="s">
        <v>35</v>
      </c>
      <c r="E38" s="6" t="s">
        <v>28</v>
      </c>
      <c r="F38" s="6" t="s">
        <v>36</v>
      </c>
      <c r="G38" s="13" t="s">
        <v>67</v>
      </c>
      <c r="H38" s="13" t="s">
        <v>68</v>
      </c>
      <c r="I38" s="6" t="s">
        <v>39</v>
      </c>
      <c r="J38" s="6" t="s">
        <v>39</v>
      </c>
      <c r="K38" s="6" t="s">
        <v>40</v>
      </c>
      <c r="L38" s="6" t="s">
        <v>35</v>
      </c>
      <c r="M38" s="6" t="s">
        <v>28</v>
      </c>
      <c r="N38" s="6" t="s">
        <v>39</v>
      </c>
      <c r="O38" s="6" t="s">
        <v>41</v>
      </c>
      <c r="P38" s="23"/>
      <c r="Q38" s="56"/>
      <c r="R38" s="57"/>
    </row>
    <row r="39" s="6" customFormat="true" ht="10.8" hidden="false" customHeight="false" outlineLevel="0" collapsed="false">
      <c r="B39" s="21" t="s">
        <v>69</v>
      </c>
      <c r="C39" s="21" t="s">
        <v>43</v>
      </c>
      <c r="D39" s="21" t="s">
        <v>70</v>
      </c>
      <c r="E39" s="21" t="s">
        <v>71</v>
      </c>
      <c r="F39" s="21" t="s">
        <v>72</v>
      </c>
      <c r="G39" s="24" t="s">
        <v>47</v>
      </c>
      <c r="H39" s="24" t="s">
        <v>47</v>
      </c>
      <c r="I39" s="21" t="s">
        <v>73</v>
      </c>
      <c r="J39" s="21" t="s">
        <v>74</v>
      </c>
      <c r="K39" s="21" t="s">
        <v>75</v>
      </c>
      <c r="L39" s="21" t="s">
        <v>76</v>
      </c>
      <c r="M39" s="21" t="s">
        <v>77</v>
      </c>
      <c r="N39" s="21" t="s">
        <v>78</v>
      </c>
      <c r="O39" s="21" t="s">
        <v>79</v>
      </c>
      <c r="P39" s="23"/>
    </row>
    <row r="40" s="6" customFormat="true" ht="10.8" hidden="false" customHeight="false" outlineLevel="0" collapsed="false">
      <c r="B40" s="26" t="n">
        <v>0</v>
      </c>
      <c r="C40" s="23" t="n">
        <v>180</v>
      </c>
      <c r="D40" s="27" t="n">
        <f aca="false">180*(1-Motion2)+(B40-Tilt2)*Motion2</f>
        <v>45</v>
      </c>
      <c r="E40" s="27" t="n">
        <f aca="false">+D40-B40+Tilt2</f>
        <v>45</v>
      </c>
      <c r="F40" s="28" t="n">
        <f aca="false">IF(SIN(RADIANS(D40-(B40-Tilt2)))&lt;&gt;0,SIN(RADIANS(180-2*D40+(B40-Tilt2)))*Width2/SIN(RADIANS(D40-(B40-Tilt2))),(1/(1-Motion2)-2)*Width2)</f>
        <v>1.4142135623731</v>
      </c>
      <c r="G40" s="29" t="n">
        <f aca="false">+COS(RADIANS(D40))*F40</f>
        <v>1</v>
      </c>
      <c r="H40" s="29" t="n">
        <f aca="false">+SIN(RADIANS(D40))*F40</f>
        <v>1</v>
      </c>
      <c r="I40" s="30" t="n">
        <f aca="false">+IF(E40&gt;=0,ABS(SIN(RADIANS(D40-(B40-Tilt2)))*COS(RADIANS(ABS(C40-180))))*Reflectivity2,0)</f>
        <v>0.707106781186548</v>
      </c>
      <c r="J40" s="31" t="n">
        <f aca="false">+IF(SIN(RADIANS(B40-Tilt2))&gt;=0,SIN(RADIANS(B40-Tilt2)),0)</f>
        <v>0</v>
      </c>
      <c r="K40" s="32" t="n">
        <f aca="false">+I40+J40</f>
        <v>0.707106781186548</v>
      </c>
      <c r="L40" s="27" t="n">
        <f aca="false">D40-180*(1-Motion2)</f>
        <v>0</v>
      </c>
      <c r="M40" s="27" t="n">
        <f aca="false">-(D40-B40-180*(1-Motion2)+Tilt2)</f>
        <v>-0</v>
      </c>
      <c r="N40" s="30" t="n">
        <f aca="false">+IF(M40&gt;=0,ABS(SIN(RADIANS(L40-(B40-Tilt2)))*COS(RADIANS(ABS(C40-180))))*Reflectivity2,0)</f>
        <v>0</v>
      </c>
      <c r="O40" s="32" t="n">
        <f aca="false">+I40+J40+N40</f>
        <v>0.707106781186548</v>
      </c>
      <c r="P40" s="23"/>
    </row>
    <row r="41" s="6" customFormat="true" ht="10.8" hidden="false" customHeight="false" outlineLevel="0" collapsed="false">
      <c r="B41" s="33" t="n">
        <v>20</v>
      </c>
      <c r="C41" s="23" t="n">
        <v>180</v>
      </c>
      <c r="D41" s="27" t="n">
        <f aca="false">180*(1-Motion2)+(B41-Tilt2)*Motion2</f>
        <v>60</v>
      </c>
      <c r="E41" s="27" t="n">
        <f aca="false">+D41-B41+Tilt2</f>
        <v>40</v>
      </c>
      <c r="F41" s="28" t="n">
        <f aca="false">IF(SIN(RADIANS(D41-(B41-Tilt2)))&lt;&gt;0,SIN(RADIANS(180-2*D41+(B41-Tilt2)))*Width2/SIN(RADIANS(D41-(B41-Tilt2))),(1/(1-Motion2)-2)*Width2)</f>
        <v>1.53208888623796</v>
      </c>
      <c r="G41" s="29" t="n">
        <f aca="false">+COS(RADIANS(D41))*F41</f>
        <v>0.766044443118978</v>
      </c>
      <c r="H41" s="29" t="n">
        <f aca="false">+SIN(RADIANS(D41))*F41</f>
        <v>1.32682789633788</v>
      </c>
      <c r="I41" s="30" t="n">
        <f aca="false">+IF(E41&gt;=0,ABS(SIN(RADIANS(D41-(B41-Tilt2)))*COS(RADIANS(ABS(C41-180))))*Reflectivity2,0)</f>
        <v>0.642787609686539</v>
      </c>
      <c r="J41" s="31" t="n">
        <f aca="false">+IF(SIN(RADIANS(B41-Tilt2))&gt;=0,SIN(RADIANS(B41-Tilt2)),0)</f>
        <v>0.342020143325669</v>
      </c>
      <c r="K41" s="32" t="n">
        <f aca="false">+I41+J41</f>
        <v>0.984807753012208</v>
      </c>
      <c r="L41" s="27" t="n">
        <f aca="false">D41-180*(1-Motion2)</f>
        <v>15</v>
      </c>
      <c r="M41" s="27" t="n">
        <f aca="false">-(D41-B41-180*(1-Motion2)+Tilt2)</f>
        <v>5</v>
      </c>
      <c r="N41" s="30" t="n">
        <f aca="false">+IF(M41&gt;=0,ABS(SIN(RADIANS(L41-(B41-Tilt2)))*COS(RADIANS(ABS(C41-180))))*Reflectivity2,0)</f>
        <v>0.0871557427476582</v>
      </c>
      <c r="O41" s="32" t="n">
        <f aca="false">+I41+J41+N41</f>
        <v>1.07196349575987</v>
      </c>
      <c r="P41" s="23"/>
    </row>
    <row r="42" s="6" customFormat="true" ht="10.8" hidden="false" customHeight="false" outlineLevel="0" collapsed="false">
      <c r="B42" s="34" t="n">
        <v>40</v>
      </c>
      <c r="C42" s="23" t="n">
        <v>180</v>
      </c>
      <c r="D42" s="27" t="n">
        <f aca="false">180*(1-Motion2)+(B42-Tilt2)*Motion2</f>
        <v>75</v>
      </c>
      <c r="E42" s="27" t="n">
        <f aca="false">+D42-B42+Tilt2</f>
        <v>35</v>
      </c>
      <c r="F42" s="28" t="n">
        <f aca="false">IF(SIN(RADIANS(D42-(B42-Tilt2)))&lt;&gt;0,SIN(RADIANS(180-2*D42+(B42-Tilt2)))*Width2/SIN(RADIANS(D42-(B42-Tilt2))),(1/(1-Motion2)-2)*Width2)</f>
        <v>1.63830408857798</v>
      </c>
      <c r="G42" s="29" t="n">
        <f aca="false">+COS(RADIANS(D42))*F42</f>
        <v>0.424024299793309</v>
      </c>
      <c r="H42" s="29" t="n">
        <f aca="false">+SIN(RADIANS(D42))*F42</f>
        <v>1.58248023047245</v>
      </c>
      <c r="I42" s="30" t="n">
        <f aca="false">+IF(E42&gt;=0,ABS(SIN(RADIANS(D42-(B42-Tilt2)))*COS(RADIANS(ABS(C42-180))))*Reflectivity2,0)</f>
        <v>0.573576436351046</v>
      </c>
      <c r="J42" s="31" t="n">
        <f aca="false">+IF(SIN(RADIANS(B42-Tilt2))&gt;=0,SIN(RADIANS(B42-Tilt2)),0)</f>
        <v>0.642787609686539</v>
      </c>
      <c r="K42" s="32" t="n">
        <f aca="false">+I42+J42</f>
        <v>1.21636404603759</v>
      </c>
      <c r="L42" s="27" t="n">
        <f aca="false">D42-180*(1-Motion2)</f>
        <v>30</v>
      </c>
      <c r="M42" s="27" t="n">
        <f aca="false">-(D42-B42-180*(1-Motion2)+Tilt2)</f>
        <v>10</v>
      </c>
      <c r="N42" s="30" t="n">
        <f aca="false">+IF(M42&gt;=0,ABS(SIN(RADIANS(L42-(B42-Tilt2)))*COS(RADIANS(ABS(C42-180))))*Reflectivity2,0)</f>
        <v>0.17364817766693</v>
      </c>
      <c r="O42" s="32" t="n">
        <f aca="false">+I42+J42+N42</f>
        <v>1.39001222370452</v>
      </c>
      <c r="P42" s="23"/>
    </row>
    <row r="43" s="6" customFormat="true" ht="10.8" hidden="false" customHeight="false" outlineLevel="0" collapsed="false">
      <c r="B43" s="35" t="n">
        <v>60</v>
      </c>
      <c r="C43" s="23" t="n">
        <v>180</v>
      </c>
      <c r="D43" s="27" t="n">
        <f aca="false">180*(1-Motion2)+(B43-Tilt2)*Motion2</f>
        <v>90</v>
      </c>
      <c r="E43" s="27" t="n">
        <f aca="false">+D43-B43+Tilt2</f>
        <v>30</v>
      </c>
      <c r="F43" s="28" t="n">
        <f aca="false">IF(SIN(RADIANS(D43-(B43-Tilt2)))&lt;&gt;0,SIN(RADIANS(180-2*D43+(B43-Tilt2)))*Width2/SIN(RADIANS(D43-(B43-Tilt2))),(1/(1-Motion2)-2)*Width2)</f>
        <v>1.73205080756888</v>
      </c>
      <c r="G43" s="29" t="n">
        <f aca="false">+COS(RADIANS(D43))*F43</f>
        <v>1.06057523872491E-016</v>
      </c>
      <c r="H43" s="29" t="n">
        <f aca="false">+SIN(RADIANS(D43))*F43</f>
        <v>1.73205080756888</v>
      </c>
      <c r="I43" s="30" t="n">
        <f aca="false">+IF(E43&gt;=0,ABS(SIN(RADIANS(D43-(B43-Tilt2)))*COS(RADIANS(ABS(C43-180))))*Reflectivity2,0)</f>
        <v>0.5</v>
      </c>
      <c r="J43" s="31" t="n">
        <f aca="false">+IF(SIN(RADIANS(B43-Tilt2))&gt;=0,SIN(RADIANS(B43-Tilt2)),0)</f>
        <v>0.866025403784439</v>
      </c>
      <c r="K43" s="32" t="n">
        <f aca="false">+I43+J43</f>
        <v>1.36602540378444</v>
      </c>
      <c r="L43" s="27" t="n">
        <f aca="false">D43-180*(1-Motion2)</f>
        <v>45</v>
      </c>
      <c r="M43" s="27" t="n">
        <f aca="false">-(D43-B43-180*(1-Motion2)+Tilt2)</f>
        <v>15</v>
      </c>
      <c r="N43" s="30" t="n">
        <f aca="false">+IF(M43&gt;=0,ABS(SIN(RADIANS(L43-(B43-Tilt2)))*COS(RADIANS(ABS(C43-180))))*Reflectivity2,0)</f>
        <v>0.258819045102521</v>
      </c>
      <c r="O43" s="32" t="n">
        <f aca="false">+I43+J43+N43</f>
        <v>1.62484444888696</v>
      </c>
      <c r="P43" s="23"/>
    </row>
    <row r="44" s="6" customFormat="true" ht="10.8" hidden="false" customHeight="false" outlineLevel="0" collapsed="false">
      <c r="B44" s="36" t="n">
        <v>80</v>
      </c>
      <c r="C44" s="23" t="n">
        <v>180</v>
      </c>
      <c r="D44" s="27" t="n">
        <f aca="false">180*(1-Motion2)+(B44-Tilt2)*Motion2</f>
        <v>105</v>
      </c>
      <c r="E44" s="27" t="n">
        <f aca="false">+D44-B44+Tilt2</f>
        <v>25</v>
      </c>
      <c r="F44" s="28" t="n">
        <f aca="false">IF(SIN(RADIANS(D44-(B44-Tilt2)))&lt;&gt;0,SIN(RADIANS(180-2*D44+(B44-Tilt2)))*Width2/SIN(RADIANS(D44-(B44-Tilt2))),(1/(1-Motion2)-2)*Width2)</f>
        <v>1.8126155740733</v>
      </c>
      <c r="G44" s="29" t="n">
        <f aca="false">+COS(RADIANS(D44))*F44</f>
        <v>-0.469139432019609</v>
      </c>
      <c r="H44" s="29" t="n">
        <f aca="false">+SIN(RADIANS(D44))*F44</f>
        <v>1.75085219613119</v>
      </c>
      <c r="I44" s="30" t="n">
        <f aca="false">+IF(E44&gt;=0,ABS(SIN(RADIANS(D44-(B44-Tilt2)))*COS(RADIANS(ABS(C44-180))))*Reflectivity2,0)</f>
        <v>0.422618261740699</v>
      </c>
      <c r="J44" s="31" t="n">
        <f aca="false">+IF(SIN(RADIANS(B44-Tilt2))&gt;=0,SIN(RADIANS(B44-Tilt2)),0)</f>
        <v>0.984807753012208</v>
      </c>
      <c r="K44" s="32" t="n">
        <f aca="false">+I44+J44</f>
        <v>1.40742601475291</v>
      </c>
      <c r="L44" s="27" t="n">
        <f aca="false">D44-180*(1-Motion2)</f>
        <v>60</v>
      </c>
      <c r="M44" s="27" t="n">
        <f aca="false">-(D44-B44-180*(1-Motion2)+Tilt2)</f>
        <v>20</v>
      </c>
      <c r="N44" s="30" t="n">
        <f aca="false">+IF(M44&gt;=0,ABS(SIN(RADIANS(L44-(B44-Tilt2)))*COS(RADIANS(ABS(C44-180))))*Reflectivity2,0)</f>
        <v>0.342020143325669</v>
      </c>
      <c r="O44" s="32" t="n">
        <f aca="false">+I44+J44+N44</f>
        <v>1.74944615807858</v>
      </c>
      <c r="P44" s="23"/>
    </row>
    <row r="45" s="6" customFormat="true" ht="10.8" hidden="false" customHeight="false" outlineLevel="0" collapsed="false">
      <c r="B45" s="37" t="n">
        <v>90</v>
      </c>
      <c r="C45" s="23" t="n">
        <v>180</v>
      </c>
      <c r="D45" s="27" t="n">
        <f aca="false">180*(1-Motion2)+(B45-Tilt2)*Motion2</f>
        <v>112.5</v>
      </c>
      <c r="E45" s="27" t="n">
        <f aca="false">+D45-B45+Tilt2</f>
        <v>22.5</v>
      </c>
      <c r="F45" s="28" t="n">
        <f aca="false">IF(SIN(RADIANS(D45-(B45-Tilt2)))&lt;&gt;0,SIN(RADIANS(180-2*D45+(B45-Tilt2)))*Width2/SIN(RADIANS(D45-(B45-Tilt2))),(1/(1-Motion2)-2)*Width2)</f>
        <v>1.84775906502257</v>
      </c>
      <c r="G45" s="29" t="n">
        <f aca="false">+COS(RADIANS(D45))*F45</f>
        <v>-0.707106781186547</v>
      </c>
      <c r="H45" s="29" t="n">
        <f aca="false">+SIN(RADIANS(D45))*F45</f>
        <v>1.70710678118655</v>
      </c>
      <c r="I45" s="30" t="n">
        <f aca="false">+IF(E45&gt;=0,ABS(SIN(RADIANS(D45-(B45-Tilt2)))*COS(RADIANS(ABS(C45-180))))*Reflectivity2,0)</f>
        <v>0.38268343236509</v>
      </c>
      <c r="J45" s="31" t="n">
        <f aca="false">+IF(SIN(RADIANS(B45-Tilt2))&gt;=0,SIN(RADIANS(B45-Tilt2)),0)</f>
        <v>1</v>
      </c>
      <c r="K45" s="32" t="n">
        <f aca="false">+I45+J45</f>
        <v>1.38268343236509</v>
      </c>
      <c r="L45" s="27" t="n">
        <f aca="false">D45-180*(1-Motion2)</f>
        <v>67.5</v>
      </c>
      <c r="M45" s="27" t="n">
        <f aca="false">-(D45-B45-180*(1-Motion2)+Tilt2)</f>
        <v>22.5</v>
      </c>
      <c r="N45" s="30" t="n">
        <f aca="false">+IF(M45&gt;=0,ABS(SIN(RADIANS(L45-(B45-Tilt2)))*COS(RADIANS(ABS(C45-180))))*Reflectivity2,0)</f>
        <v>0.38268343236509</v>
      </c>
      <c r="O45" s="32" t="n">
        <f aca="false">+I45+J45+N45</f>
        <v>1.76536686473018</v>
      </c>
      <c r="P45" s="23"/>
    </row>
    <row r="46" s="6" customFormat="true" ht="10.8" hidden="false" customHeight="false" outlineLevel="0" collapsed="false">
      <c r="B46" s="38" t="n">
        <v>100</v>
      </c>
      <c r="C46" s="23" t="n">
        <v>180</v>
      </c>
      <c r="D46" s="27" t="n">
        <f aca="false">180*(1-Motion2)+(B46-Tilt2)*Motion2</f>
        <v>120</v>
      </c>
      <c r="E46" s="27" t="n">
        <f aca="false">+D46-B46+Tilt2</f>
        <v>20</v>
      </c>
      <c r="F46" s="28" t="n">
        <f aca="false">IF(SIN(RADIANS(D46-(B46-Tilt2)))&lt;&gt;0,SIN(RADIANS(180-2*D46+(B46-Tilt2)))*Width2/SIN(RADIANS(D46-(B46-Tilt2))),(1/(1-Motion2)-2)*Width2)</f>
        <v>1.87938524157182</v>
      </c>
      <c r="G46" s="29" t="n">
        <f aca="false">+COS(RADIANS(D46))*F46</f>
        <v>-0.939692620785908</v>
      </c>
      <c r="H46" s="29" t="n">
        <f aca="false">+SIN(RADIANS(D46))*F46</f>
        <v>1.62759536269875</v>
      </c>
      <c r="I46" s="30" t="n">
        <f aca="false">+IF(E46&gt;=0,ABS(SIN(RADIANS(D46-(B46-Tilt2)))*COS(RADIANS(ABS(C46-180))))*Reflectivity2,0)</f>
        <v>0.342020143325669</v>
      </c>
      <c r="J46" s="31" t="n">
        <f aca="false">+IF(SIN(RADIANS(B46-Tilt2))&gt;=0,SIN(RADIANS(B46-Tilt2)),0)</f>
        <v>0.984807753012208</v>
      </c>
      <c r="K46" s="32" t="n">
        <f aca="false">+I46+J46</f>
        <v>1.32682789633788</v>
      </c>
      <c r="L46" s="27" t="n">
        <f aca="false">D46-180*(1-Motion2)</f>
        <v>75</v>
      </c>
      <c r="M46" s="27" t="n">
        <f aca="false">-(D46-B46-180*(1-Motion2)+Tilt2)</f>
        <v>25</v>
      </c>
      <c r="N46" s="30" t="n">
        <f aca="false">+IF(M46&gt;=0,ABS(SIN(RADIANS(L46-(B46-Tilt2)))*COS(RADIANS(ABS(C46-180))))*Reflectivity2,0)</f>
        <v>0.422618261740699</v>
      </c>
      <c r="O46" s="32" t="n">
        <f aca="false">+I46+J46+N46</f>
        <v>1.74944615807858</v>
      </c>
      <c r="P46" s="23"/>
    </row>
    <row r="47" s="6" customFormat="true" ht="10.8" hidden="false" customHeight="false" outlineLevel="0" collapsed="false">
      <c r="B47" s="39" t="n">
        <v>120</v>
      </c>
      <c r="C47" s="23" t="n">
        <v>180</v>
      </c>
      <c r="D47" s="27" t="n">
        <f aca="false">180*(1-Motion2)+(B47-Tilt2)*Motion2</f>
        <v>135</v>
      </c>
      <c r="E47" s="27" t="n">
        <f aca="false">+D47-B47+Tilt2</f>
        <v>15</v>
      </c>
      <c r="F47" s="28" t="n">
        <f aca="false">IF(SIN(RADIANS(D47-(B47-Tilt2)))&lt;&gt;0,SIN(RADIANS(180-2*D47+(B47-Tilt2)))*Width2/SIN(RADIANS(D47-(B47-Tilt2))),(1/(1-Motion2)-2)*Width2)</f>
        <v>1.93185165257814</v>
      </c>
      <c r="G47" s="29" t="n">
        <f aca="false">+COS(RADIANS(D47))*F47</f>
        <v>-1.36602540378444</v>
      </c>
      <c r="H47" s="29" t="n">
        <f aca="false">+SIN(RADIANS(D47))*F47</f>
        <v>1.36602540378444</v>
      </c>
      <c r="I47" s="30" t="n">
        <f aca="false">+IF(E47&gt;=0,ABS(SIN(RADIANS(D47-(B47-Tilt2)))*COS(RADIANS(ABS(C47-180))))*Reflectivity2,0)</f>
        <v>0.258819045102521</v>
      </c>
      <c r="J47" s="31" t="n">
        <f aca="false">+IF(SIN(RADIANS(B47-Tilt2))&gt;=0,SIN(RADIANS(B47-Tilt2)),0)</f>
        <v>0.866025403784439</v>
      </c>
      <c r="K47" s="32" t="n">
        <f aca="false">+I47+J47</f>
        <v>1.12484444888696</v>
      </c>
      <c r="L47" s="27" t="n">
        <f aca="false">D47-180*(1-Motion2)</f>
        <v>90</v>
      </c>
      <c r="M47" s="27" t="n">
        <f aca="false">-(D47-B47-180*(1-Motion2)+Tilt2)</f>
        <v>30</v>
      </c>
      <c r="N47" s="30" t="n">
        <f aca="false">+IF(M47&gt;=0,ABS(SIN(RADIANS(L47-(B47-Tilt2)))*COS(RADIANS(ABS(C47-180))))*Reflectivity2,0)</f>
        <v>0.5</v>
      </c>
      <c r="O47" s="32" t="n">
        <f aca="false">+I47+J47+N47</f>
        <v>1.62484444888696</v>
      </c>
      <c r="P47" s="23"/>
    </row>
    <row r="48" s="6" customFormat="true" ht="10.8" hidden="false" customHeight="false" outlineLevel="0" collapsed="false">
      <c r="B48" s="40" t="n">
        <v>140</v>
      </c>
      <c r="C48" s="23" t="n">
        <v>180</v>
      </c>
      <c r="D48" s="27" t="n">
        <f aca="false">180*(1-Motion2)+(B48-Tilt2)*Motion2</f>
        <v>150</v>
      </c>
      <c r="E48" s="27" t="n">
        <f aca="false">+D48-B48+Tilt2</f>
        <v>10</v>
      </c>
      <c r="F48" s="28" t="n">
        <f aca="false">IF(SIN(RADIANS(D48-(B48-Tilt2)))&lt;&gt;0,SIN(RADIANS(180-2*D48+(B48-Tilt2)))*Width2/SIN(RADIANS(D48-(B48-Tilt2))),(1/(1-Motion2)-2)*Width2)</f>
        <v>1.96961550602442</v>
      </c>
      <c r="G48" s="29" t="n">
        <f aca="false">+COS(RADIANS(D48))*F48</f>
        <v>-1.70573706390489</v>
      </c>
      <c r="H48" s="29" t="n">
        <f aca="false">+SIN(RADIANS(D48))*F48</f>
        <v>0.984807753012208</v>
      </c>
      <c r="I48" s="30" t="n">
        <f aca="false">+IF(E48&gt;=0,ABS(SIN(RADIANS(D48-(B48-Tilt2)))*COS(RADIANS(ABS(C48-180))))*Reflectivity2,0)</f>
        <v>0.17364817766693</v>
      </c>
      <c r="J48" s="31" t="n">
        <f aca="false">+IF(SIN(RADIANS(B48-Tilt2))&gt;=0,SIN(RADIANS(B48-Tilt2)),0)</f>
        <v>0.64278760968654</v>
      </c>
      <c r="K48" s="32" t="n">
        <f aca="false">+I48+J48</f>
        <v>0.81643578735347</v>
      </c>
      <c r="L48" s="27" t="n">
        <f aca="false">D48-180*(1-Motion2)</f>
        <v>105</v>
      </c>
      <c r="M48" s="27" t="n">
        <f aca="false">-(D48-B48-180*(1-Motion2)+Tilt2)</f>
        <v>35</v>
      </c>
      <c r="N48" s="30" t="n">
        <f aca="false">+IF(M48&gt;=0,ABS(SIN(RADIANS(L48-(B48-Tilt2)))*COS(RADIANS(ABS(C48-180))))*Reflectivity2,0)</f>
        <v>0.573576436351046</v>
      </c>
      <c r="O48" s="32" t="n">
        <f aca="false">+I48+J48+N48</f>
        <v>1.39001222370452</v>
      </c>
      <c r="P48" s="23"/>
    </row>
    <row r="49" s="6" customFormat="true" ht="10.8" hidden="false" customHeight="false" outlineLevel="0" collapsed="false">
      <c r="B49" s="41" t="n">
        <v>160</v>
      </c>
      <c r="C49" s="23" t="n">
        <v>180</v>
      </c>
      <c r="D49" s="27" t="n">
        <f aca="false">180*(1-Motion2)+(B49-Tilt2)*Motion2</f>
        <v>165</v>
      </c>
      <c r="E49" s="27" t="n">
        <f aca="false">+D49-B49+Tilt2</f>
        <v>5</v>
      </c>
      <c r="F49" s="28" t="n">
        <f aca="false">IF(SIN(RADIANS(D49-(B49-Tilt2)))&lt;&gt;0,SIN(RADIANS(180-2*D49+(B49-Tilt2)))*Width2/SIN(RADIANS(D49-(B49-Tilt2))),(1/(1-Motion2)-2)*Width2)</f>
        <v>1.99238939618349</v>
      </c>
      <c r="G49" s="29" t="n">
        <f aca="false">+COS(RADIANS(D49))*F49</f>
        <v>-1.92450037379812</v>
      </c>
      <c r="H49" s="29" t="n">
        <f aca="false">+SIN(RADIANS(D49))*F49</f>
        <v>0.5156683209926</v>
      </c>
      <c r="I49" s="30" t="n">
        <f aca="false">+IF(E49&gt;=0,ABS(SIN(RADIANS(D49-(B49-Tilt2)))*COS(RADIANS(ABS(C49-180))))*Reflectivity2,0)</f>
        <v>0.0871557427476582</v>
      </c>
      <c r="J49" s="31" t="n">
        <f aca="false">+IF(SIN(RADIANS(B49-Tilt2))&gt;=0,SIN(RADIANS(B49-Tilt2)),0)</f>
        <v>0.342020143325669</v>
      </c>
      <c r="K49" s="32" t="n">
        <f aca="false">+I49+J49</f>
        <v>0.429175886073327</v>
      </c>
      <c r="L49" s="27" t="n">
        <f aca="false">D49-180*(1-Motion2)</f>
        <v>120</v>
      </c>
      <c r="M49" s="27" t="n">
        <f aca="false">-(D49-B49-180*(1-Motion2)+Tilt2)</f>
        <v>40</v>
      </c>
      <c r="N49" s="30" t="n">
        <f aca="false">+IF(M49&gt;=0,ABS(SIN(RADIANS(L49-(B49-Tilt2)))*COS(RADIANS(ABS(C49-180))))*Reflectivity2,0)</f>
        <v>0.642787609686539</v>
      </c>
      <c r="O49" s="32" t="n">
        <f aca="false">+I49+J49+N49</f>
        <v>1.07196349575987</v>
      </c>
      <c r="P49" s="23"/>
    </row>
    <row r="50" s="6" customFormat="true" ht="10.8" hidden="false" customHeight="false" outlineLevel="0" collapsed="false">
      <c r="B50" s="42" t="n">
        <v>180</v>
      </c>
      <c r="C50" s="23" t="n">
        <v>180</v>
      </c>
      <c r="D50" s="27" t="n">
        <f aca="false">180*(1-Motion2)+(B50-Tilt2)*Motion2</f>
        <v>180</v>
      </c>
      <c r="E50" s="27" t="n">
        <f aca="false">+D50-B50+Tilt2</f>
        <v>0</v>
      </c>
      <c r="F50" s="28" t="n">
        <f aca="false">IF(SIN(RADIANS(D50-(B50-Tilt2)))&lt;&gt;0,SIN(RADIANS(180-2*D50+(B50-Tilt2)))*Width2/SIN(RADIANS(D50-(B50-Tilt2))),(1/(1-Motion2)-2)*Width2)</f>
        <v>2</v>
      </c>
      <c r="G50" s="29" t="n">
        <f aca="false">+COS(RADIANS(D50))*F50</f>
        <v>-2</v>
      </c>
      <c r="H50" s="29" t="n">
        <f aca="false">+SIN(RADIANS(D50))*F50</f>
        <v>2.44929359829471E-016</v>
      </c>
      <c r="I50" s="30" t="n">
        <f aca="false">+IF(E50&gt;=0,ABS(SIN(RADIANS(D50-(B50-Tilt2)))*COS(RADIANS(ABS(C50-180))))*Reflectivity2,0)</f>
        <v>0</v>
      </c>
      <c r="J50" s="31" t="n">
        <f aca="false">+IF(SIN(RADIANS(B50-Tilt2))&gt;=0,SIN(RADIANS(B50-Tilt2)),0)</f>
        <v>1.22464679914735E-016</v>
      </c>
      <c r="K50" s="32" t="n">
        <f aca="false">+I50+J50</f>
        <v>1.22464679914735E-016</v>
      </c>
      <c r="L50" s="27" t="n">
        <f aca="false">D50-180*(1-Motion2)</f>
        <v>135</v>
      </c>
      <c r="M50" s="27" t="n">
        <f aca="false">-(D50-B50-180*(1-Motion2)+Tilt2)</f>
        <v>45</v>
      </c>
      <c r="N50" s="30" t="n">
        <f aca="false">+IF(M50&gt;=0,ABS(SIN(RADIANS(L50-(B50-Tilt2)))*COS(RADIANS(ABS(C50-180))))*Reflectivity2,0)</f>
        <v>0.707106781186548</v>
      </c>
      <c r="O50" s="32" t="n">
        <f aca="false">+I50+J50+N50</f>
        <v>0.707106781186548</v>
      </c>
    </row>
    <row r="51" s="6" customFormat="true" ht="10.8" hidden="false" customHeight="false" outlineLevel="0" collapsed="false">
      <c r="B51" s="9"/>
      <c r="C51" s="9"/>
      <c r="D51" s="43"/>
      <c r="E51" s="44" t="s">
        <v>55</v>
      </c>
      <c r="F51" s="45" t="n">
        <f aca="false">+MIN(F40:F50)</f>
        <v>1.4142135623731</v>
      </c>
      <c r="G51" s="46"/>
      <c r="H51" s="46"/>
      <c r="I51" s="9"/>
      <c r="J51" s="47" t="s">
        <v>56</v>
      </c>
      <c r="K51" s="48" t="n">
        <f aca="false">+MAX(K40:K50)</f>
        <v>1.40742601475291</v>
      </c>
      <c r="L51" s="49" t="s">
        <v>57</v>
      </c>
      <c r="M51" s="50"/>
      <c r="N51" s="47" t="s">
        <v>58</v>
      </c>
      <c r="O51" s="48" t="n">
        <f aca="false">+MAX(O40:O50)</f>
        <v>1.76536686473018</v>
      </c>
    </row>
    <row r="52" s="6" customFormat="true" ht="10.8" hidden="false" customHeight="false" outlineLevel="0" collapsed="false">
      <c r="B52" s="9"/>
      <c r="C52" s="9"/>
      <c r="D52" s="9"/>
      <c r="E52" s="44" t="s">
        <v>59</v>
      </c>
      <c r="F52" s="45" t="n">
        <f aca="false">+MAX(F40:F50)</f>
        <v>2</v>
      </c>
      <c r="G52" s="46"/>
      <c r="H52" s="46"/>
      <c r="I52" s="9"/>
      <c r="J52" s="47" t="s">
        <v>60</v>
      </c>
      <c r="K52" s="48" t="n">
        <f aca="false">+AVERAGE(K40:K50)</f>
        <v>0.978336131799128</v>
      </c>
      <c r="L52" s="51" t="n">
        <f aca="false">180*(1-$D$32)</f>
        <v>45</v>
      </c>
      <c r="M52" s="52"/>
      <c r="N52" s="47" t="s">
        <v>61</v>
      </c>
      <c r="O52" s="48" t="n">
        <f aca="false">+AVERAGE(O40:O50)</f>
        <v>1.35019209817846</v>
      </c>
    </row>
    <row r="53" s="6" customFormat="true" ht="10.8" hidden="false" customHeight="false" outlineLevel="0" collapsed="false">
      <c r="B53" s="6" t="s">
        <v>80</v>
      </c>
      <c r="D53" s="14" t="n">
        <v>0.8</v>
      </c>
      <c r="E53" s="15" t="s">
        <v>81</v>
      </c>
      <c r="F53" s="16" t="n">
        <f aca="false">1/(1/Motion3-1)</f>
        <v>4</v>
      </c>
      <c r="G53" s="13"/>
      <c r="H53" s="13"/>
      <c r="I53" s="9"/>
      <c r="J53" s="9"/>
      <c r="K53" s="9"/>
      <c r="L53" s="9"/>
      <c r="M53" s="9"/>
      <c r="N53" s="9"/>
      <c r="O53" s="9"/>
    </row>
    <row r="54" s="6" customFormat="true" ht="10.8" hidden="false" customHeight="false" outlineLevel="0" collapsed="false">
      <c r="B54" s="6" t="s">
        <v>82</v>
      </c>
      <c r="D54" s="17" t="n">
        <v>1</v>
      </c>
      <c r="E54" s="15" t="s">
        <v>15</v>
      </c>
      <c r="G54" s="13"/>
      <c r="H54" s="13"/>
      <c r="I54" s="9"/>
      <c r="J54" s="9"/>
      <c r="K54" s="9"/>
      <c r="L54" s="9"/>
      <c r="M54" s="9"/>
      <c r="N54" s="9"/>
      <c r="O54" s="9"/>
    </row>
    <row r="55" s="6" customFormat="true" ht="10.8" hidden="false" customHeight="false" outlineLevel="0" collapsed="false">
      <c r="B55" s="6" t="s">
        <v>83</v>
      </c>
      <c r="D55" s="18" t="n">
        <v>1</v>
      </c>
      <c r="E55" s="15" t="s">
        <v>18</v>
      </c>
      <c r="G55" s="13"/>
      <c r="H55" s="13"/>
      <c r="I55" s="9"/>
      <c r="J55" s="9"/>
      <c r="K55" s="9"/>
      <c r="L55" s="9"/>
      <c r="M55" s="9"/>
      <c r="N55" s="9"/>
      <c r="O55" s="9"/>
      <c r="Q55" s="54"/>
    </row>
    <row r="56" s="6" customFormat="true" ht="10.8" hidden="false" customHeight="false" outlineLevel="0" collapsed="false">
      <c r="B56" s="6" t="s">
        <v>84</v>
      </c>
      <c r="D56" s="19" t="n">
        <v>0</v>
      </c>
      <c r="E56" s="15" t="s">
        <v>21</v>
      </c>
      <c r="G56" s="13"/>
      <c r="H56" s="13"/>
      <c r="I56" s="9"/>
      <c r="J56" s="9"/>
      <c r="K56" s="9"/>
      <c r="L56" s="9"/>
      <c r="M56" s="9"/>
      <c r="N56" s="9"/>
      <c r="O56" s="9"/>
      <c r="Q56" s="54"/>
    </row>
    <row r="57" s="21" customFormat="true" ht="10.8" hidden="false" customHeight="false" outlineLevel="0" collapsed="false">
      <c r="B57" s="6" t="s">
        <v>23</v>
      </c>
      <c r="C57" s="6"/>
      <c r="D57" s="6" t="s">
        <v>24</v>
      </c>
      <c r="E57" s="6" t="s">
        <v>24</v>
      </c>
      <c r="F57" s="6"/>
      <c r="G57" s="13"/>
      <c r="H57" s="13"/>
      <c r="I57" s="6" t="s">
        <v>24</v>
      </c>
      <c r="J57" s="6" t="s">
        <v>25</v>
      </c>
      <c r="K57" s="6" t="s">
        <v>26</v>
      </c>
      <c r="L57" s="6" t="s">
        <v>27</v>
      </c>
      <c r="M57" s="6" t="s">
        <v>27</v>
      </c>
      <c r="N57" s="6" t="s">
        <v>27</v>
      </c>
      <c r="O57" s="6" t="s">
        <v>26</v>
      </c>
      <c r="Q57" s="54"/>
    </row>
    <row r="58" s="6" customFormat="true" ht="10.8" hidden="false" customHeight="false" outlineLevel="0" collapsed="false">
      <c r="B58" s="6" t="s">
        <v>28</v>
      </c>
      <c r="C58" s="6" t="s">
        <v>23</v>
      </c>
      <c r="D58" s="6" t="s">
        <v>28</v>
      </c>
      <c r="E58" s="6" t="s">
        <v>29</v>
      </c>
      <c r="F58" s="6" t="s">
        <v>30</v>
      </c>
      <c r="G58" s="13" t="s">
        <v>30</v>
      </c>
      <c r="H58" s="13" t="s">
        <v>30</v>
      </c>
      <c r="I58" s="6" t="s">
        <v>31</v>
      </c>
      <c r="J58" s="6" t="s">
        <v>31</v>
      </c>
      <c r="K58" s="6" t="s">
        <v>32</v>
      </c>
      <c r="L58" s="6" t="s">
        <v>28</v>
      </c>
      <c r="M58" s="6" t="s">
        <v>29</v>
      </c>
      <c r="N58" s="6" t="s">
        <v>31</v>
      </c>
      <c r="O58" s="6" t="s">
        <v>32</v>
      </c>
      <c r="P58" s="23"/>
    </row>
    <row r="59" s="6" customFormat="true" ht="10.8" hidden="false" customHeight="false" outlineLevel="0" collapsed="false">
      <c r="B59" s="6" t="s">
        <v>33</v>
      </c>
      <c r="C59" s="6" t="s">
        <v>34</v>
      </c>
      <c r="D59" s="6" t="s">
        <v>35</v>
      </c>
      <c r="E59" s="6" t="s">
        <v>28</v>
      </c>
      <c r="F59" s="6" t="s">
        <v>36</v>
      </c>
      <c r="G59" s="13" t="s">
        <v>67</v>
      </c>
      <c r="H59" s="13" t="s">
        <v>68</v>
      </c>
      <c r="I59" s="6" t="s">
        <v>39</v>
      </c>
      <c r="J59" s="6" t="s">
        <v>39</v>
      </c>
      <c r="K59" s="6" t="s">
        <v>40</v>
      </c>
      <c r="L59" s="6" t="s">
        <v>35</v>
      </c>
      <c r="M59" s="6" t="s">
        <v>28</v>
      </c>
      <c r="N59" s="6" t="s">
        <v>39</v>
      </c>
      <c r="O59" s="6" t="s">
        <v>41</v>
      </c>
      <c r="P59" s="23"/>
    </row>
    <row r="60" s="6" customFormat="true" ht="10.8" hidden="false" customHeight="false" outlineLevel="0" collapsed="false">
      <c r="A60" s="23" t="n">
        <f aca="false">+A59+20</f>
        <v>20</v>
      </c>
      <c r="B60" s="21" t="s">
        <v>85</v>
      </c>
      <c r="C60" s="21" t="s">
        <v>43</v>
      </c>
      <c r="D60" s="21" t="s">
        <v>86</v>
      </c>
      <c r="E60" s="21" t="s">
        <v>87</v>
      </c>
      <c r="F60" s="21" t="s">
        <v>88</v>
      </c>
      <c r="G60" s="24" t="s">
        <v>47</v>
      </c>
      <c r="H60" s="24" t="s">
        <v>47</v>
      </c>
      <c r="I60" s="21" t="s">
        <v>89</v>
      </c>
      <c r="J60" s="21" t="s">
        <v>90</v>
      </c>
      <c r="K60" s="21" t="s">
        <v>91</v>
      </c>
      <c r="L60" s="21" t="s">
        <v>92</v>
      </c>
      <c r="M60" s="21" t="s">
        <v>93</v>
      </c>
      <c r="N60" s="21" t="s">
        <v>94</v>
      </c>
      <c r="O60" s="21" t="s">
        <v>95</v>
      </c>
      <c r="P60" s="23"/>
    </row>
    <row r="61" s="6" customFormat="true" ht="10.8" hidden="false" customHeight="false" outlineLevel="0" collapsed="false">
      <c r="A61" s="23" t="n">
        <f aca="false">+A60+20</f>
        <v>40</v>
      </c>
      <c r="B61" s="26" t="n">
        <v>0</v>
      </c>
      <c r="C61" s="23" t="n">
        <v>180</v>
      </c>
      <c r="D61" s="27" t="n">
        <f aca="false">180*(1-Motion3)+(B61-Tilt3)*Motion3</f>
        <v>36</v>
      </c>
      <c r="E61" s="27" t="n">
        <f aca="false">+D61-B61+Tilt3</f>
        <v>36</v>
      </c>
      <c r="F61" s="28" t="n">
        <f aca="false">IF(SIN(RADIANS(D61-(B61-Tilt3)))&lt;&gt;0,SIN(RADIANS(180-2*D61+(B61-Tilt3)))*Width3/SIN(RADIANS(D61-(B61-Tilt3))),(1/(1-Motion3)-2)*Width3)</f>
        <v>1.6180339887499</v>
      </c>
      <c r="G61" s="29" t="n">
        <f aca="false">+COS(RADIANS(D61))*F61</f>
        <v>1.30901699437495</v>
      </c>
      <c r="H61" s="29" t="n">
        <f aca="false">+SIN(RADIANS(D61))*F61</f>
        <v>0.951056516295154</v>
      </c>
      <c r="I61" s="30" t="n">
        <f aca="false">+IF(E61&gt;=0,ABS(SIN(RADIANS(D61-(B61-Tilt3)))*COS(RADIANS(ABS(C61-180))))*Reflectivity3,0)</f>
        <v>0.587785252292473</v>
      </c>
      <c r="J61" s="31" t="n">
        <f aca="false">+IF(SIN(RADIANS(B61-Tilt3))&gt;=0,SIN(RADIANS(B61-Tilt3)),0)</f>
        <v>0</v>
      </c>
      <c r="K61" s="32" t="n">
        <f aca="false">+I61+J61</f>
        <v>0.587785252292473</v>
      </c>
      <c r="L61" s="27" t="n">
        <f aca="false">D61-180*(1-Motion3)</f>
        <v>0</v>
      </c>
      <c r="M61" s="27" t="n">
        <f aca="false">-(D61-B61-180*(1-Motion3)+Tilt3)</f>
        <v>-0</v>
      </c>
      <c r="N61" s="30" t="n">
        <f aca="false">+IF(M61&gt;=0,ABS(SIN(RADIANS(L61-(B61-Tilt3)))*COS(RADIANS(ABS(C61-180))))*Reflectivity3,0)</f>
        <v>0</v>
      </c>
      <c r="O61" s="32" t="n">
        <f aca="false">+I61+J61+N61</f>
        <v>0.587785252292473</v>
      </c>
      <c r="P61" s="23"/>
    </row>
    <row r="62" s="6" customFormat="true" ht="10.8" hidden="false" customHeight="false" outlineLevel="0" collapsed="false">
      <c r="A62" s="23" t="n">
        <f aca="false">+A61+20</f>
        <v>60</v>
      </c>
      <c r="B62" s="33" t="n">
        <v>20</v>
      </c>
      <c r="C62" s="23" t="n">
        <v>180</v>
      </c>
      <c r="D62" s="27" t="n">
        <f aca="false">180*(1-Motion3)+(B62-Tilt3)*Motion3</f>
        <v>52</v>
      </c>
      <c r="E62" s="27" t="n">
        <f aca="false">+D62-B62+Tilt3</f>
        <v>32</v>
      </c>
      <c r="F62" s="28" t="n">
        <f aca="false">IF(SIN(RADIANS(D62-(B62-Tilt3)))&lt;&gt;0,SIN(RADIANS(180-2*D62+(B62-Tilt3)))*Width3/SIN(RADIANS(D62-(B62-Tilt3))),(1/(1-Motion3)-2)*Width3)</f>
        <v>1.87674229357816</v>
      </c>
      <c r="G62" s="29" t="n">
        <f aca="false">+COS(RADIANS(D62))*F62</f>
        <v>1.15543792927039</v>
      </c>
      <c r="H62" s="29" t="n">
        <f aca="false">+SIN(RADIANS(D62))*F62</f>
        <v>1.47889310908813</v>
      </c>
      <c r="I62" s="30" t="n">
        <f aca="false">+IF(E62&gt;=0,ABS(SIN(RADIANS(D62-(B62-Tilt3)))*COS(RADIANS(ABS(C62-180))))*Reflectivity3,0)</f>
        <v>0.529919264233205</v>
      </c>
      <c r="J62" s="31" t="n">
        <f aca="false">+IF(SIN(RADIANS(B62-Tilt3))&gt;=0,SIN(RADIANS(B62-Tilt3)),0)</f>
        <v>0.342020143325669</v>
      </c>
      <c r="K62" s="32" t="n">
        <f aca="false">+I62+J62</f>
        <v>0.871939407558874</v>
      </c>
      <c r="L62" s="27" t="n">
        <f aca="false">D62-180*(1-Motion3)</f>
        <v>16</v>
      </c>
      <c r="M62" s="27" t="n">
        <f aca="false">-(D62-B62-180*(1-Motion3)+Tilt3)</f>
        <v>4</v>
      </c>
      <c r="N62" s="30" t="n">
        <f aca="false">+IF(M62&gt;=0,ABS(SIN(RADIANS(L62-(B62-Tilt3)))*COS(RADIANS(ABS(C62-180))))*Reflectivity3,0)</f>
        <v>0.0697564737441253</v>
      </c>
      <c r="O62" s="32" t="n">
        <f aca="false">+I62+J62+N62</f>
        <v>0.941695881302999</v>
      </c>
      <c r="P62" s="23"/>
    </row>
    <row r="63" s="6" customFormat="true" ht="10.8" hidden="false" customHeight="false" outlineLevel="0" collapsed="false">
      <c r="A63" s="23" t="n">
        <f aca="false">+A62+20</f>
        <v>80</v>
      </c>
      <c r="B63" s="34" t="n">
        <v>40</v>
      </c>
      <c r="C63" s="23" t="n">
        <v>180</v>
      </c>
      <c r="D63" s="27" t="n">
        <f aca="false">180*(1-Motion3)+(B63-Tilt3)*Motion3</f>
        <v>68</v>
      </c>
      <c r="E63" s="27" t="n">
        <f aca="false">+D63-B63+Tilt3</f>
        <v>28</v>
      </c>
      <c r="F63" s="28" t="n">
        <f aca="false">IF(SIN(RADIANS(D63-(B63-Tilt3)))&lt;&gt;0,SIN(RADIANS(180-2*D63+(B63-Tilt3)))*Width3/SIN(RADIANS(D63-(B63-Tilt3))),(1/(1-Motion3)-2)*Width3)</f>
        <v>2.11838580694149</v>
      </c>
      <c r="G63" s="29" t="n">
        <f aca="false">+COS(RADIANS(D63))*F63</f>
        <v>0.793561290678971</v>
      </c>
      <c r="H63" s="29" t="n">
        <f aca="false">+SIN(RADIANS(D63))*F63</f>
        <v>1.96413311793959</v>
      </c>
      <c r="I63" s="30" t="n">
        <f aca="false">+IF(E63&gt;=0,ABS(SIN(RADIANS(D63-(B63-Tilt3)))*COS(RADIANS(ABS(C63-180))))*Reflectivity3,0)</f>
        <v>0.469471562785891</v>
      </c>
      <c r="J63" s="31" t="n">
        <f aca="false">+IF(SIN(RADIANS(B63-Tilt3))&gt;=0,SIN(RADIANS(B63-Tilt3)),0)</f>
        <v>0.642787609686539</v>
      </c>
      <c r="K63" s="32" t="n">
        <f aca="false">+I63+J63</f>
        <v>1.11225917247243</v>
      </c>
      <c r="L63" s="27" t="n">
        <f aca="false">D63-180*(1-Motion3)</f>
        <v>32</v>
      </c>
      <c r="M63" s="27" t="n">
        <f aca="false">-(D63-B63-180*(1-Motion3)+Tilt3)</f>
        <v>7.99999999999999</v>
      </c>
      <c r="N63" s="30" t="n">
        <f aca="false">+IF(M63&gt;=0,ABS(SIN(RADIANS(L63-(B63-Tilt3)))*COS(RADIANS(ABS(C63-180))))*Reflectivity3,0)</f>
        <v>0.139173100960065</v>
      </c>
      <c r="O63" s="32" t="n">
        <f aca="false">+I63+J63+N63</f>
        <v>1.2514322734325</v>
      </c>
      <c r="P63" s="23"/>
    </row>
    <row r="64" s="6" customFormat="true" ht="10.8" hidden="false" customHeight="false" outlineLevel="0" collapsed="false">
      <c r="A64" s="23" t="n">
        <f aca="false">+A62+20</f>
        <v>80</v>
      </c>
      <c r="B64" s="35" t="n">
        <v>60</v>
      </c>
      <c r="C64" s="23" t="n">
        <v>180</v>
      </c>
      <c r="D64" s="27" t="n">
        <f aca="false">180*(1-Motion3)+(B64-Tilt3)*Motion3</f>
        <v>84</v>
      </c>
      <c r="E64" s="27" t="n">
        <f aca="false">+D64-B64+Tilt3</f>
        <v>24</v>
      </c>
      <c r="F64" s="28" t="n">
        <f aca="false">IF(SIN(RADIANS(D64-(B64-Tilt3)))&lt;&gt;0,SIN(RADIANS(180-2*D64+(B64-Tilt3)))*Width3/SIN(RADIANS(D64-(B64-Tilt3))),(1/(1-Motion3)-2)*Width3)</f>
        <v>2.33826121271772</v>
      </c>
      <c r="G64" s="29" t="n">
        <f aca="false">+COS(RADIANS(D64))*F64</f>
        <v>0.244414851283743</v>
      </c>
      <c r="H64" s="29" t="n">
        <f aca="false">+SIN(RADIANS(D64))*F64</f>
        <v>2.32545197313814</v>
      </c>
      <c r="I64" s="30" t="n">
        <f aca="false">+IF(E64&gt;=0,ABS(SIN(RADIANS(D64-(B64-Tilt3)))*COS(RADIANS(ABS(C64-180))))*Reflectivity3,0)</f>
        <v>0.4067366430758</v>
      </c>
      <c r="J64" s="31" t="n">
        <f aca="false">+IF(SIN(RADIANS(B64-Tilt3))&gt;=0,SIN(RADIANS(B64-Tilt3)),0)</f>
        <v>0.866025403784439</v>
      </c>
      <c r="K64" s="32" t="n">
        <f aca="false">+I64+J64</f>
        <v>1.27276204686024</v>
      </c>
      <c r="L64" s="27" t="n">
        <f aca="false">D64-180*(1-Motion3)</f>
        <v>48</v>
      </c>
      <c r="M64" s="27" t="n">
        <f aca="false">-(D64-B64-180*(1-Motion3)+Tilt3)</f>
        <v>12</v>
      </c>
      <c r="N64" s="30" t="n">
        <f aca="false">+IF(M64&gt;=0,ABS(SIN(RADIANS(L64-(B64-Tilt3)))*COS(RADIANS(ABS(C64-180))))*Reflectivity3,0)</f>
        <v>0.207911690817759</v>
      </c>
      <c r="O64" s="32" t="n">
        <f aca="false">+I64+J64+N64</f>
        <v>1.480673737678</v>
      </c>
      <c r="P64" s="23"/>
    </row>
    <row r="65" s="6" customFormat="true" ht="10.8" hidden="false" customHeight="false" outlineLevel="0" collapsed="false">
      <c r="A65" s="23" t="n">
        <f aca="false">+A64+20</f>
        <v>100</v>
      </c>
      <c r="B65" s="36" t="n">
        <v>80</v>
      </c>
      <c r="C65" s="23" t="n">
        <v>180</v>
      </c>
      <c r="D65" s="27" t="n">
        <f aca="false">180*(1-Motion3)+(B65-Tilt3)*Motion3</f>
        <v>100</v>
      </c>
      <c r="E65" s="27" t="n">
        <f aca="false">+D65-B65+Tilt3</f>
        <v>20</v>
      </c>
      <c r="F65" s="28" t="n">
        <f aca="false">IF(SIN(RADIANS(D65-(B65-Tilt3)))&lt;&gt;0,SIN(RADIANS(180-2*D65+(B65-Tilt3)))*Width3/SIN(RADIANS(D65-(B65-Tilt3))),(1/(1-Motion3)-2)*Width3)</f>
        <v>2.53208888623796</v>
      </c>
      <c r="G65" s="29" t="n">
        <f aca="false">+COS(RADIANS(D65))*F65</f>
        <v>-0.439692620785908</v>
      </c>
      <c r="H65" s="29" t="n">
        <f aca="false">+SIN(RADIANS(D65))*F65</f>
        <v>2.49362076648319</v>
      </c>
      <c r="I65" s="30" t="n">
        <f aca="false">+IF(E65&gt;=0,ABS(SIN(RADIANS(D65-(B65-Tilt3)))*COS(RADIANS(ABS(C65-180))))*Reflectivity3,0)</f>
        <v>0.342020143325669</v>
      </c>
      <c r="J65" s="31" t="n">
        <f aca="false">+IF(SIN(RADIANS(B65-Tilt3))&gt;=0,SIN(RADIANS(B65-Tilt3)),0)</f>
        <v>0.984807753012208</v>
      </c>
      <c r="K65" s="32" t="n">
        <f aca="false">+I65+J65</f>
        <v>1.32682789633788</v>
      </c>
      <c r="L65" s="27" t="n">
        <f aca="false">D65-180*(1-Motion3)</f>
        <v>64</v>
      </c>
      <c r="M65" s="27" t="n">
        <f aca="false">-(D65-B65-180*(1-Motion3)+Tilt3)</f>
        <v>16</v>
      </c>
      <c r="N65" s="30" t="n">
        <f aca="false">+IF(M65&gt;=0,ABS(SIN(RADIANS(L65-(B65-Tilt3)))*COS(RADIANS(ABS(C65-180))))*Reflectivity3,0)</f>
        <v>0.275637355816999</v>
      </c>
      <c r="O65" s="32" t="n">
        <f aca="false">+I65+J65+N65</f>
        <v>1.60246525215488</v>
      </c>
      <c r="P65" s="23"/>
    </row>
    <row r="66" s="6" customFormat="true" ht="10.8" hidden="false" customHeight="false" outlineLevel="0" collapsed="false">
      <c r="A66" s="23" t="n">
        <f aca="false">+A65+20</f>
        <v>120</v>
      </c>
      <c r="B66" s="37" t="n">
        <v>90</v>
      </c>
      <c r="C66" s="23" t="n">
        <v>180</v>
      </c>
      <c r="D66" s="27" t="n">
        <f aca="false">180*(1-Motion3)+(B66-Tilt3)*Motion3</f>
        <v>108</v>
      </c>
      <c r="E66" s="27" t="n">
        <f aca="false">+D66-B66+Tilt3</f>
        <v>18</v>
      </c>
      <c r="F66" s="28" t="n">
        <f aca="false">IF(SIN(RADIANS(D66-(B66-Tilt3)))&lt;&gt;0,SIN(RADIANS(180-2*D66+(B66-Tilt3)))*Width3/SIN(RADIANS(D66-(B66-Tilt3))),(1/(1-Motion3)-2)*Width3)</f>
        <v>2.6180339887499</v>
      </c>
      <c r="G66" s="29" t="n">
        <f aca="false">+COS(RADIANS(D66))*F66</f>
        <v>-0.809016994374947</v>
      </c>
      <c r="H66" s="29" t="n">
        <f aca="false">+SIN(RADIANS(D66))*F66</f>
        <v>2.48989828488278</v>
      </c>
      <c r="I66" s="30" t="n">
        <f aca="false">+IF(E66&gt;=0,ABS(SIN(RADIANS(D66-(B66-Tilt3)))*COS(RADIANS(ABS(C66-180))))*Reflectivity3,0)</f>
        <v>0.309016994374947</v>
      </c>
      <c r="J66" s="31" t="n">
        <f aca="false">+IF(SIN(RADIANS(B66-Tilt3))&gt;=0,SIN(RADIANS(B66-Tilt3)),0)</f>
        <v>1</v>
      </c>
      <c r="K66" s="32" t="n">
        <f aca="false">+I66+J66</f>
        <v>1.30901699437495</v>
      </c>
      <c r="L66" s="27" t="n">
        <f aca="false">D66-180*(1-Motion3)</f>
        <v>72</v>
      </c>
      <c r="M66" s="27" t="n">
        <f aca="false">-(D66-B66-180*(1-Motion3)+Tilt3)</f>
        <v>18</v>
      </c>
      <c r="N66" s="30" t="n">
        <f aca="false">+IF(M66&gt;=0,ABS(SIN(RADIANS(L66-(B66-Tilt3)))*COS(RADIANS(ABS(C66-180))))*Reflectivity3,0)</f>
        <v>0.309016994374947</v>
      </c>
      <c r="O66" s="32" t="n">
        <f aca="false">+I66+J66+N66</f>
        <v>1.6180339887499</v>
      </c>
      <c r="P66" s="23"/>
    </row>
    <row r="67" s="6" customFormat="true" ht="10.8" hidden="false" customHeight="false" outlineLevel="0" collapsed="false">
      <c r="A67" s="23" t="n">
        <f aca="false">+A66+20</f>
        <v>140</v>
      </c>
      <c r="B67" s="38" t="n">
        <v>100</v>
      </c>
      <c r="C67" s="23" t="n">
        <v>180</v>
      </c>
      <c r="D67" s="27" t="n">
        <f aca="false">180*(1-Motion3)+(B67-Tilt3)*Motion3</f>
        <v>116</v>
      </c>
      <c r="E67" s="27" t="n">
        <f aca="false">+D67-B67+Tilt3</f>
        <v>16</v>
      </c>
      <c r="F67" s="28" t="n">
        <f aca="false">IF(SIN(RADIANS(D67-(B67-Tilt3)))&lt;&gt;0,SIN(RADIANS(180-2*D67+(B67-Tilt3)))*Width3/SIN(RADIANS(D67-(B67-Tilt3))),(1/(1-Motion3)-2)*Width3)</f>
        <v>2.69609619231285</v>
      </c>
      <c r="G67" s="29" t="n">
        <f aca="false">+COS(RADIANS(D67))*F67</f>
        <v>-1.18189077967785</v>
      </c>
      <c r="H67" s="29" t="n">
        <f aca="false">+SIN(RADIANS(D67))*F67</f>
        <v>2.42323520590065</v>
      </c>
      <c r="I67" s="30" t="n">
        <f aca="false">+IF(E67&gt;=0,ABS(SIN(RADIANS(D67-(B67-Tilt3)))*COS(RADIANS(ABS(C67-180))))*Reflectivity3,0)</f>
        <v>0.275637355816999</v>
      </c>
      <c r="J67" s="31" t="n">
        <f aca="false">+IF(SIN(RADIANS(B67-Tilt3))&gt;=0,SIN(RADIANS(B67-Tilt3)),0)</f>
        <v>0.984807753012208</v>
      </c>
      <c r="K67" s="32" t="n">
        <f aca="false">+I67+J67</f>
        <v>1.26044510882921</v>
      </c>
      <c r="L67" s="27" t="n">
        <f aca="false">D67-180*(1-Motion3)</f>
        <v>80</v>
      </c>
      <c r="M67" s="27" t="n">
        <f aca="false">-(D67-B67-180*(1-Motion3)+Tilt3)</f>
        <v>20</v>
      </c>
      <c r="N67" s="30" t="n">
        <f aca="false">+IF(M67&gt;=0,ABS(SIN(RADIANS(L67-(B67-Tilt3)))*COS(RADIANS(ABS(C67-180))))*Reflectivity3,0)</f>
        <v>0.342020143325669</v>
      </c>
      <c r="O67" s="32" t="n">
        <f aca="false">+I67+J67+N67</f>
        <v>1.60246525215488</v>
      </c>
      <c r="P67" s="23"/>
    </row>
    <row r="68" s="6" customFormat="true" ht="10.8" hidden="false" customHeight="false" outlineLevel="0" collapsed="false">
      <c r="A68" s="23" t="n">
        <f aca="false">+A67+20</f>
        <v>160</v>
      </c>
      <c r="B68" s="39" t="n">
        <v>120</v>
      </c>
      <c r="C68" s="23" t="n">
        <v>180</v>
      </c>
      <c r="D68" s="27" t="n">
        <f aca="false">180*(1-Motion3)+(B68-Tilt3)*Motion3</f>
        <v>132</v>
      </c>
      <c r="E68" s="27" t="n">
        <f aca="false">+D68-B68+Tilt3</f>
        <v>12</v>
      </c>
      <c r="F68" s="28" t="n">
        <f aca="false">IF(SIN(RADIANS(D68-(B68-Tilt3)))&lt;&gt;0,SIN(RADIANS(180-2*D68+(B68-Tilt3)))*Width3/SIN(RADIANS(D68-(B68-Tilt3))),(1/(1-Motion3)-2)*Width3)</f>
        <v>2.8270909152852</v>
      </c>
      <c r="G68" s="29" t="n">
        <f aca="false">+COS(RADIANS(D68))*F68</f>
        <v>-1.89169305837641</v>
      </c>
      <c r="H68" s="29" t="n">
        <f aca="false">+SIN(RADIANS(D68))*F68</f>
        <v>2.10093798484835</v>
      </c>
      <c r="I68" s="30" t="n">
        <f aca="false">+IF(E68&gt;=0,ABS(SIN(RADIANS(D68-(B68-Tilt3)))*COS(RADIANS(ABS(C68-180))))*Reflectivity3,0)</f>
        <v>0.207911690817759</v>
      </c>
      <c r="J68" s="31" t="n">
        <f aca="false">+IF(SIN(RADIANS(B68-Tilt3))&gt;=0,SIN(RADIANS(B68-Tilt3)),0)</f>
        <v>0.866025403784439</v>
      </c>
      <c r="K68" s="32" t="n">
        <f aca="false">+I68+J68</f>
        <v>1.0739370946022</v>
      </c>
      <c r="L68" s="27" t="n">
        <f aca="false">D68-180*(1-Motion3)</f>
        <v>96</v>
      </c>
      <c r="M68" s="27" t="n">
        <f aca="false">-(D68-B68-180*(1-Motion3)+Tilt3)</f>
        <v>24</v>
      </c>
      <c r="N68" s="30" t="n">
        <f aca="false">+IF(M68&gt;=0,ABS(SIN(RADIANS(L68-(B68-Tilt3)))*COS(RADIANS(ABS(C68-180))))*Reflectivity3,0)</f>
        <v>0.4067366430758</v>
      </c>
      <c r="O68" s="32" t="n">
        <f aca="false">+I68+J68+N68</f>
        <v>1.480673737678</v>
      </c>
      <c r="P68" s="23"/>
    </row>
    <row r="69" s="6" customFormat="true" ht="10.8" hidden="false" customHeight="false" outlineLevel="0" collapsed="false">
      <c r="A69" s="23" t="n">
        <f aca="false">+A68+20</f>
        <v>180</v>
      </c>
      <c r="B69" s="40" t="n">
        <v>140</v>
      </c>
      <c r="C69" s="23" t="n">
        <v>180</v>
      </c>
      <c r="D69" s="27" t="n">
        <f aca="false">180*(1-Motion3)+(B69-Tilt3)*Motion3</f>
        <v>148</v>
      </c>
      <c r="E69" s="27" t="n">
        <f aca="false">+D69-B69+Tilt3</f>
        <v>8</v>
      </c>
      <c r="F69" s="28" t="n">
        <f aca="false">IF(SIN(RADIANS(D69-(B69-Tilt3)))&lt;&gt;0,SIN(RADIANS(180-2*D69+(B69-Tilt3)))*Width3/SIN(RADIANS(D69-(B69-Tilt3))),(1/(1-Motion3)-2)*Width3)</f>
        <v>2.92252339187664</v>
      </c>
      <c r="G69" s="29" t="n">
        <f aca="false">+COS(RADIANS(D69))*F69</f>
        <v>-2.4784403984536</v>
      </c>
      <c r="H69" s="29" t="n">
        <f aca="false">+SIN(RADIANS(D69))*F69</f>
        <v>1.5487014455276</v>
      </c>
      <c r="I69" s="30" t="n">
        <f aca="false">+IF(E69&gt;=0,ABS(SIN(RADIANS(D69-(B69-Tilt3)))*COS(RADIANS(ABS(C69-180))))*Reflectivity3,0)</f>
        <v>0.139173100960065</v>
      </c>
      <c r="J69" s="31" t="n">
        <f aca="false">+IF(SIN(RADIANS(B69-Tilt3))&gt;=0,SIN(RADIANS(B69-Tilt3)),0)</f>
        <v>0.64278760968654</v>
      </c>
      <c r="K69" s="32" t="n">
        <f aca="false">+I69+J69</f>
        <v>0.781960710646605</v>
      </c>
      <c r="L69" s="27" t="n">
        <f aca="false">D69-180*(1-Motion3)</f>
        <v>112</v>
      </c>
      <c r="M69" s="27" t="n">
        <f aca="false">-(D69-B69-180*(1-Motion3)+Tilt3)</f>
        <v>28</v>
      </c>
      <c r="N69" s="30" t="n">
        <f aca="false">+IF(M69&gt;=0,ABS(SIN(RADIANS(L69-(B69-Tilt3)))*COS(RADIANS(ABS(C69-180))))*Reflectivity3,0)</f>
        <v>0.469471562785891</v>
      </c>
      <c r="O69" s="32" t="n">
        <f aca="false">+I69+J69+N69</f>
        <v>1.2514322734325</v>
      </c>
      <c r="P69" s="23"/>
    </row>
    <row r="70" s="6" customFormat="true" ht="10.8" hidden="false" customHeight="false" outlineLevel="0" collapsed="false">
      <c r="A70" s="23" t="n">
        <f aca="false">+A69+20</f>
        <v>200</v>
      </c>
      <c r="B70" s="41" t="n">
        <v>160</v>
      </c>
      <c r="C70" s="23" t="n">
        <v>180</v>
      </c>
      <c r="D70" s="27" t="n">
        <f aca="false">180*(1-Motion3)+(B70-Tilt3)*Motion3</f>
        <v>164</v>
      </c>
      <c r="E70" s="27" t="n">
        <f aca="false">+D70-B70+Tilt3</f>
        <v>4</v>
      </c>
      <c r="F70" s="28" t="n">
        <f aca="false">IF(SIN(RADIANS(D70-(B70-Tilt3)))&lt;&gt;0,SIN(RADIANS(180-2*D70+(B70-Tilt3)))*Width3/SIN(RADIANS(D70-(B70-Tilt3))),(1/(1-Motion3)-2)*Width3)</f>
        <v>2.98053613748314</v>
      </c>
      <c r="G70" s="29" t="n">
        <f aca="false">+COS(RADIANS(D70))*F70</f>
        <v>-2.86507522232249</v>
      </c>
      <c r="H70" s="29" t="n">
        <f aca="false">+SIN(RADIANS(D70))*F70</f>
        <v>0.821547099852865</v>
      </c>
      <c r="I70" s="30" t="n">
        <f aca="false">+IF(E70&gt;=0,ABS(SIN(RADIANS(D70-(B70-Tilt3)))*COS(RADIANS(ABS(C70-180))))*Reflectivity3,0)</f>
        <v>0.0697564737441253</v>
      </c>
      <c r="J70" s="31" t="n">
        <f aca="false">+IF(SIN(RADIANS(B70-Tilt3))&gt;=0,SIN(RADIANS(B70-Tilt3)),0)</f>
        <v>0.342020143325669</v>
      </c>
      <c r="K70" s="32" t="n">
        <f aca="false">+I70+J70</f>
        <v>0.411776617069794</v>
      </c>
      <c r="L70" s="27" t="n">
        <f aca="false">D70-180*(1-Motion3)</f>
        <v>128</v>
      </c>
      <c r="M70" s="27" t="n">
        <f aca="false">-(D70-B70-180*(1-Motion3)+Tilt3)</f>
        <v>32</v>
      </c>
      <c r="N70" s="30" t="n">
        <f aca="false">+IF(M70&gt;=0,ABS(SIN(RADIANS(L70-(B70-Tilt3)))*COS(RADIANS(ABS(C70-180))))*Reflectivity3,0)</f>
        <v>0.529919264233205</v>
      </c>
      <c r="O70" s="32" t="n">
        <f aca="false">+I70+J70+N70</f>
        <v>0.941695881302999</v>
      </c>
      <c r="P70" s="23"/>
    </row>
    <row r="71" s="6" customFormat="true" ht="10.8" hidden="false" customHeight="false" outlineLevel="0" collapsed="false">
      <c r="B71" s="42" t="n">
        <v>180</v>
      </c>
      <c r="C71" s="23" t="n">
        <v>180</v>
      </c>
      <c r="D71" s="27" t="n">
        <f aca="false">180*(1-Motion3)+(B71-Tilt3)*Motion3</f>
        <v>180</v>
      </c>
      <c r="E71" s="27" t="n">
        <f aca="false">+D71-B71+Tilt3</f>
        <v>0</v>
      </c>
      <c r="F71" s="28" t="n">
        <f aca="false">IF(SIN(RADIANS(D71-(B71-Tilt3)))&lt;&gt;0,SIN(RADIANS(180-2*D71+(B71-Tilt3)))*Width3/SIN(RADIANS(D71-(B71-Tilt3))),(1/(1-Motion3)-2)*Width3)</f>
        <v>3</v>
      </c>
      <c r="G71" s="29" t="n">
        <f aca="false">+COS(RADIANS(D71))*F71</f>
        <v>-3</v>
      </c>
      <c r="H71" s="29" t="n">
        <f aca="false">+SIN(RADIANS(D71))*F71</f>
        <v>3.67394039744206E-016</v>
      </c>
      <c r="I71" s="30" t="n">
        <f aca="false">+IF(E71&gt;=0,ABS(SIN(RADIANS(D71-(B71-Tilt3)))*COS(RADIANS(ABS(C71-180))))*Reflectivity3,0)</f>
        <v>0</v>
      </c>
      <c r="J71" s="31" t="n">
        <f aca="false">+IF(SIN(RADIANS(B71-Tilt3))&gt;=0,SIN(RADIANS(B71-Tilt3)),0)</f>
        <v>1.22464679914735E-016</v>
      </c>
      <c r="K71" s="32" t="n">
        <f aca="false">+I71+J71</f>
        <v>1.22464679914735E-016</v>
      </c>
      <c r="L71" s="27" t="n">
        <f aca="false">D71-180*(1-Motion3)</f>
        <v>144</v>
      </c>
      <c r="M71" s="27" t="n">
        <f aca="false">-(D71-B71-180*(1-Motion3)+Tilt3)</f>
        <v>36</v>
      </c>
      <c r="N71" s="30" t="n">
        <f aca="false">+IF(M71&gt;=0,ABS(SIN(RADIANS(L71-(B71-Tilt3)))*COS(RADIANS(ABS(C71-180))))*Reflectivity3,0)</f>
        <v>0.587785252292473</v>
      </c>
      <c r="O71" s="32" t="n">
        <f aca="false">+I71+J71+N71</f>
        <v>0.587785252292473</v>
      </c>
      <c r="P71" s="23"/>
    </row>
    <row r="72" s="6" customFormat="true" ht="10.8" hidden="false" customHeight="false" outlineLevel="0" collapsed="false">
      <c r="B72" s="9"/>
      <c r="C72" s="9"/>
      <c r="D72" s="43"/>
      <c r="E72" s="44" t="s">
        <v>55</v>
      </c>
      <c r="F72" s="45" t="n">
        <f aca="false">+MIN(F61:F71)</f>
        <v>1.6180339887499</v>
      </c>
      <c r="G72" s="46"/>
      <c r="H72" s="46"/>
      <c r="I72" s="9"/>
      <c r="J72" s="47" t="s">
        <v>56</v>
      </c>
      <c r="K72" s="48" t="n">
        <f aca="false">+MAX(K61:K71)</f>
        <v>1.32682789633788</v>
      </c>
      <c r="L72" s="49" t="s">
        <v>57</v>
      </c>
      <c r="M72" s="50"/>
      <c r="N72" s="47" t="s">
        <v>58</v>
      </c>
      <c r="O72" s="48" t="n">
        <f aca="false">+MAX(O61:O71)</f>
        <v>1.6180339887499</v>
      </c>
    </row>
    <row r="73" customFormat="false" ht="10.8" hidden="false" customHeight="false" outlineLevel="0" collapsed="false">
      <c r="B73" s="9"/>
      <c r="C73" s="9"/>
      <c r="D73" s="9"/>
      <c r="E73" s="44" t="s">
        <v>59</v>
      </c>
      <c r="F73" s="45" t="n">
        <f aca="false">+MAX(F61:F71)</f>
        <v>3</v>
      </c>
      <c r="G73" s="46"/>
      <c r="H73" s="46"/>
      <c r="I73" s="9"/>
      <c r="J73" s="47" t="s">
        <v>60</v>
      </c>
      <c r="K73" s="48" t="n">
        <f aca="false">+AVERAGE(K61:K71)</f>
        <v>0.909882754640422</v>
      </c>
      <c r="L73" s="51" t="n">
        <f aca="false">180*(1-$D$53)</f>
        <v>36</v>
      </c>
      <c r="M73" s="52"/>
      <c r="N73" s="47" t="s">
        <v>61</v>
      </c>
      <c r="O73" s="48" t="n">
        <f aca="false">+AVERAGE(O61:O71)</f>
        <v>1.21328534386105</v>
      </c>
    </row>
  </sheetData>
  <sheetProtection sheet="true"/>
  <hyperlinks>
    <hyperlink ref="L3" r:id="rId1" location="2/3motion" display="http://www.redrok.com/main.htm#2/3motion"/>
    <hyperlink ref="L4" r:id="rId2" display="http://www.redrok.com/2-3rgMotionHeliostat1.xl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5T15:25:35Z</dcterms:created>
  <dc:creator>Shirley</dc:creator>
  <dc:description/>
  <dc:language>en-US</dc:language>
  <cp:lastModifiedBy>Shirley</cp:lastModifiedBy>
  <dcterms:modified xsi:type="dcterms:W3CDTF">2012-08-20T12:51:11Z</dcterms:modified>
  <cp:revision>0</cp:revision>
  <dc:subject/>
  <dc:title/>
</cp:coreProperties>
</file>